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ořadí</t>
  </si>
  <si>
    <t xml:space="preserve">Hráč</t>
  </si>
  <si>
    <t xml:space="preserve">Celkem</t>
  </si>
  <si>
    <t xml:space="preserve">Počet</t>
  </si>
  <si>
    <t xml:space="preserve">Průměr</t>
  </si>
  <si>
    <t xml:space="preserve">10. kolo</t>
  </si>
  <si>
    <t xml:space="preserve">9. kolo</t>
  </si>
  <si>
    <t xml:space="preserve">8. kolo</t>
  </si>
  <si>
    <t xml:space="preserve">7. kolo</t>
  </si>
  <si>
    <t xml:space="preserve">6. kolo</t>
  </si>
  <si>
    <t xml:space="preserve">5. kolo</t>
  </si>
  <si>
    <t xml:space="preserve">4. kolo</t>
  </si>
  <si>
    <t xml:space="preserve">3. kolo</t>
  </si>
  <si>
    <t xml:space="preserve">2. kolo</t>
  </si>
  <si>
    <t xml:space="preserve">1. kolo</t>
  </si>
  <si>
    <t xml:space="preserve">Krausová / 711</t>
  </si>
  <si>
    <t xml:space="preserve">Diblík / 699</t>
  </si>
  <si>
    <t xml:space="preserve">Navrátil / 718</t>
  </si>
  <si>
    <t xml:space="preserve">Habětínek / 705</t>
  </si>
  <si>
    <t xml:space="preserve">Formánek / 702</t>
  </si>
  <si>
    <t xml:space="preserve">Demlová / 698</t>
  </si>
  <si>
    <t xml:space="preserve">Bahník / 694</t>
  </si>
  <si>
    <t xml:space="preserve">Dobiáš / 700</t>
  </si>
  <si>
    <t xml:space="preserve">Šklíba / 725</t>
  </si>
  <si>
    <t xml:space="preserve">Tišnovský / 727</t>
  </si>
  <si>
    <t xml:space="preserve">Henzlová / ???</t>
  </si>
  <si>
    <t xml:space="preserve">Henzl / ???</t>
  </si>
  <si>
    <t xml:space="preserve">Augustin / 693</t>
  </si>
  <si>
    <t xml:space="preserve">Kraus / 710</t>
  </si>
  <si>
    <t xml:space="preserve">Hykš / 707</t>
  </si>
  <si>
    <t xml:space="preserve">Dvořák / 2102</t>
  </si>
  <si>
    <t xml:space="preserve">Hartmann / 543</t>
  </si>
  <si>
    <t xml:space="preserve">Posledník / 1895</t>
  </si>
  <si>
    <t xml:space="preserve">Janíček / 545</t>
  </si>
  <si>
    <t xml:space="preserve">Plodík / ???</t>
  </si>
  <si>
    <t xml:space="preserve">Ludvík / 713</t>
  </si>
  <si>
    <t xml:space="preserve">Kundič / ???</t>
  </si>
  <si>
    <t xml:space="preserve">Martynek st. / 714</t>
  </si>
  <si>
    <t xml:space="preserve">Martynek ml. / 1893</t>
  </si>
  <si>
    <t xml:space="preserve">Juška / ???</t>
  </si>
  <si>
    <t xml:space="preserve">Paščenko / ???</t>
  </si>
  <si>
    <t xml:space="preserve">Stloukal / ???</t>
  </si>
  <si>
    <t xml:space="preserve">Posledníková / ???</t>
  </si>
  <si>
    <t xml:space="preserve">Pospíšil / 720</t>
  </si>
  <si>
    <t xml:space="preserve">Franz / 704</t>
  </si>
  <si>
    <t xml:space="preserve">Votke / ???</t>
  </si>
  <si>
    <t xml:space="preserve">Picmaus / 415</t>
  </si>
  <si>
    <t xml:space="preserve">Miro / 1147</t>
  </si>
  <si>
    <t xml:space="preserve">Košťál / ???</t>
  </si>
  <si>
    <t xml:space="preserve">Prax / ???</t>
  </si>
  <si>
    <t xml:space="preserve">Illa / 708</t>
  </si>
  <si>
    <t xml:space="preserve">Hnátová / 187</t>
  </si>
  <si>
    <t xml:space="preserve">Kalčic / 2035</t>
  </si>
  <si>
    <t xml:space="preserve">Michalec J. /715</t>
  </si>
  <si>
    <t xml:space="preserve">Ševela / ???</t>
  </si>
  <si>
    <t xml:space="preserve">Broulík / ???</t>
  </si>
  <si>
    <t xml:space="preserve">Berglová / 696</t>
  </si>
  <si>
    <t xml:space="preserve">Kučera / 1952</t>
  </si>
  <si>
    <t xml:space="preserve">Netík / 719</t>
  </si>
  <si>
    <t xml:space="preserve">Timar / 726</t>
  </si>
  <si>
    <t xml:space="preserve">Fořt / 703</t>
  </si>
  <si>
    <t xml:space="preserve">Mirová / 1149</t>
  </si>
  <si>
    <t xml:space="preserve">Pellantová / 5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18000</xdr:rowOff>
    </xdr:from>
    <xdr:to>
      <xdr:col>3</xdr:col>
      <xdr:colOff>302400</xdr:colOff>
      <xdr:row>0</xdr:row>
      <xdr:rowOff>323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99"/>
    <col collapsed="false" customWidth="true" hidden="false" outlineLevel="0" max="3" min="3" style="3" width="10.13"/>
    <col collapsed="false" customWidth="true" hidden="false" outlineLevel="0" max="4" min="4" style="4" width="7.85"/>
    <col collapsed="false" customWidth="true" hidden="false" outlineLevel="0" max="5" min="5" style="5" width="9.28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6" width="8.99"/>
    <col collapsed="false" customWidth="true" hidden="false" outlineLevel="0" max="9" min="9" style="6" width="8.85"/>
    <col collapsed="false" customWidth="true" hidden="false" outlineLevel="0" max="10" min="10" style="7" width="9.56"/>
    <col collapsed="false" customWidth="true" hidden="false" outlineLevel="0" max="12" min="11" style="6" width="9.56"/>
    <col collapsed="false" customWidth="true" hidden="false" outlineLevel="0" max="15" min="13" style="6" width="9.28"/>
    <col collapsed="false" customWidth="false" hidden="false" outlineLevel="0" max="257" min="16" style="1" width="9.14"/>
  </cols>
  <sheetData>
    <row r="1" s="8" customFormat="true" ht="40.5" hidden="false" customHeight="tru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</row>
    <row r="2" customFormat="false" ht="15.75" hidden="false" customHeight="false" outlineLevel="0" collapsed="false">
      <c r="A2" s="12" t="n">
        <f aca="false">ROW()-1</f>
        <v>1</v>
      </c>
      <c r="B2" s="2" t="s">
        <v>15</v>
      </c>
      <c r="C2" s="3" t="n">
        <f aca="false">SUM(F2:O2)-I2</f>
        <v>356.55</v>
      </c>
      <c r="D2" s="4" t="n">
        <f aca="false">MIN(COUNT(F2:O2),6)</f>
        <v>6</v>
      </c>
      <c r="E2" s="5" t="n">
        <f aca="false">C2/D2</f>
        <v>59.425</v>
      </c>
      <c r="F2" s="7"/>
      <c r="G2" s="7" t="n">
        <v>62.5</v>
      </c>
      <c r="I2" s="6" t="n">
        <v>48.96</v>
      </c>
      <c r="J2" s="7" t="n">
        <v>52.38</v>
      </c>
      <c r="K2" s="7" t="n">
        <v>58.33</v>
      </c>
      <c r="M2" s="6" t="n">
        <v>69.17</v>
      </c>
      <c r="N2" s="6" t="n">
        <v>62.5</v>
      </c>
      <c r="O2" s="13" t="n">
        <v>51.67</v>
      </c>
    </row>
    <row r="3" customFormat="false" ht="15.75" hidden="false" customHeight="false" outlineLevel="0" collapsed="false">
      <c r="A3" s="12" t="n">
        <f aca="false">ROW()-1</f>
        <v>2</v>
      </c>
      <c r="B3" s="2" t="s">
        <v>16</v>
      </c>
      <c r="C3" s="3" t="n">
        <f aca="false">SUM(F3:O3)-M3-J3</f>
        <v>351.04</v>
      </c>
      <c r="D3" s="4" t="n">
        <f aca="false">MIN(COUNT(F3:O3),6)</f>
        <v>6</v>
      </c>
      <c r="E3" s="5" t="n">
        <f aca="false">C3/D3</f>
        <v>58.5066666666667</v>
      </c>
      <c r="F3" s="7" t="n">
        <v>62.5</v>
      </c>
      <c r="G3" s="7" t="n">
        <v>54.17</v>
      </c>
      <c r="H3" s="6" t="n">
        <v>65</v>
      </c>
      <c r="I3" s="6" t="n">
        <v>55.21</v>
      </c>
      <c r="J3" s="7" t="n">
        <v>51.79</v>
      </c>
      <c r="K3" s="7"/>
      <c r="L3" s="6" t="n">
        <v>60.83</v>
      </c>
      <c r="M3" s="6" t="n">
        <v>45.83</v>
      </c>
      <c r="O3" s="13" t="n">
        <v>53.33</v>
      </c>
      <c r="R3" s="14"/>
    </row>
    <row r="4" customFormat="false" ht="15.75" hidden="false" customHeight="false" outlineLevel="0" collapsed="false">
      <c r="A4" s="12" t="n">
        <f aca="false">ROW()-1</f>
        <v>3</v>
      </c>
      <c r="B4" s="2" t="s">
        <v>17</v>
      </c>
      <c r="C4" s="3" t="n">
        <f aca="false">SUM(F4:O4)-M4-J4</f>
        <v>351.04</v>
      </c>
      <c r="D4" s="4" t="n">
        <f aca="false">MIN(COUNT(F4:O4),6)</f>
        <v>6</v>
      </c>
      <c r="E4" s="5" t="n">
        <f aca="false">C4/D4</f>
        <v>58.5066666666667</v>
      </c>
      <c r="F4" s="7" t="n">
        <v>62.5</v>
      </c>
      <c r="G4" s="7" t="n">
        <v>54.17</v>
      </c>
      <c r="H4" s="6" t="n">
        <v>65</v>
      </c>
      <c r="I4" s="6" t="n">
        <v>55.21</v>
      </c>
      <c r="J4" s="7" t="n">
        <v>51.79</v>
      </c>
      <c r="K4" s="7"/>
      <c r="L4" s="6" t="n">
        <v>60.83</v>
      </c>
      <c r="M4" s="6" t="n">
        <v>45.83</v>
      </c>
      <c r="O4" s="13" t="n">
        <v>53.33</v>
      </c>
    </row>
    <row r="5" customFormat="false" ht="15.75" hidden="false" customHeight="false" outlineLevel="0" collapsed="false">
      <c r="A5" s="12" t="n">
        <f aca="false">ROW()-1</f>
        <v>4</v>
      </c>
      <c r="B5" s="2" t="s">
        <v>18</v>
      </c>
      <c r="C5" s="3" t="n">
        <f aca="false">SUM(F5:O5)-K5-O5-G5-J5</f>
        <v>341.04</v>
      </c>
      <c r="D5" s="4" t="n">
        <f aca="false">MIN(COUNT(F5:O5),6)</f>
        <v>6</v>
      </c>
      <c r="E5" s="5" t="n">
        <f aca="false">C5/D5</f>
        <v>56.84</v>
      </c>
      <c r="F5" s="7" t="n">
        <v>63.33</v>
      </c>
      <c r="G5" s="7" t="n">
        <v>45.83</v>
      </c>
      <c r="H5" s="6" t="n">
        <v>60.83</v>
      </c>
      <c r="I5" s="6" t="n">
        <v>51.04</v>
      </c>
      <c r="J5" s="7" t="n">
        <v>50.6</v>
      </c>
      <c r="K5" s="6" t="n">
        <v>41.67</v>
      </c>
      <c r="L5" s="6" t="n">
        <v>51.67</v>
      </c>
      <c r="M5" s="6" t="n">
        <v>54.17</v>
      </c>
      <c r="N5" s="6" t="n">
        <v>60</v>
      </c>
      <c r="O5" s="13" t="n">
        <v>44.16</v>
      </c>
    </row>
    <row r="6" customFormat="false" ht="15.75" hidden="false" customHeight="false" outlineLevel="0" collapsed="false">
      <c r="A6" s="12" t="n">
        <f aca="false">ROW()-1</f>
        <v>5</v>
      </c>
      <c r="B6" s="2" t="s">
        <v>19</v>
      </c>
      <c r="C6" s="3" t="n">
        <f aca="false">SUM(F6:O6)</f>
        <v>333.53</v>
      </c>
      <c r="D6" s="4" t="n">
        <f aca="false">MIN(COUNT(F6:O6),6)</f>
        <v>6</v>
      </c>
      <c r="E6" s="5" t="n">
        <f aca="false">C6/D6</f>
        <v>55.5883333333333</v>
      </c>
      <c r="F6" s="7" t="n">
        <v>63.33</v>
      </c>
      <c r="G6" s="7"/>
      <c r="H6" s="6" t="n">
        <v>60.83</v>
      </c>
      <c r="I6" s="6" t="n">
        <v>51.04</v>
      </c>
      <c r="M6" s="6" t="n">
        <v>54.17</v>
      </c>
      <c r="N6" s="6" t="n">
        <v>60</v>
      </c>
      <c r="O6" s="13" t="n">
        <v>44.16</v>
      </c>
    </row>
    <row r="7" customFormat="false" ht="15.75" hidden="false" customHeight="false" outlineLevel="0" collapsed="false">
      <c r="A7" s="12" t="n">
        <f aca="false">ROW()-1</f>
        <v>6</v>
      </c>
      <c r="B7" s="2" t="s">
        <v>20</v>
      </c>
      <c r="C7" s="3" t="n">
        <f aca="false">SUM(F7:O7)-M7</f>
        <v>331.57</v>
      </c>
      <c r="D7" s="4" t="n">
        <f aca="false">MIN(COUNT(F7:O7),6)</f>
        <v>6</v>
      </c>
      <c r="E7" s="5" t="n">
        <f aca="false">C7/D7</f>
        <v>55.2616666666667</v>
      </c>
      <c r="F7" s="7" t="n">
        <v>48.33</v>
      </c>
      <c r="G7" s="7"/>
      <c r="I7" s="6" t="n">
        <v>48.96</v>
      </c>
      <c r="J7" s="7" t="n">
        <v>55.95</v>
      </c>
      <c r="K7" s="7" t="n">
        <v>58.33</v>
      </c>
      <c r="L7" s="6" t="n">
        <v>57.5</v>
      </c>
      <c r="M7" s="6" t="n">
        <v>45</v>
      </c>
      <c r="N7" s="6" t="n">
        <v>62.5</v>
      </c>
      <c r="O7" s="13"/>
    </row>
    <row r="8" customFormat="false" ht="15.75" hidden="false" customHeight="false" outlineLevel="0" collapsed="false">
      <c r="A8" s="12" t="n">
        <f aca="false">ROW()-1</f>
        <v>7</v>
      </c>
      <c r="B8" s="2" t="s">
        <v>21</v>
      </c>
      <c r="C8" s="3" t="n">
        <f aca="false">SUM(F8:O8)</f>
        <v>317.09</v>
      </c>
      <c r="D8" s="4" t="n">
        <f aca="false">MIN(COUNT(F8:O8),6)</f>
        <v>6</v>
      </c>
      <c r="E8" s="5" t="n">
        <f aca="false">C8/D8</f>
        <v>52.8483333333333</v>
      </c>
      <c r="F8" s="7" t="n">
        <v>48.33</v>
      </c>
      <c r="G8" s="7" t="n">
        <v>62.5</v>
      </c>
      <c r="H8" s="6" t="n">
        <v>49.17</v>
      </c>
      <c r="I8" s="6" t="n">
        <v>60.42</v>
      </c>
      <c r="N8" s="6" t="n">
        <v>45</v>
      </c>
      <c r="O8" s="13" t="n">
        <v>51.67</v>
      </c>
    </row>
    <row r="9" customFormat="false" ht="15.75" hidden="false" customHeight="false" outlineLevel="0" collapsed="false">
      <c r="A9" s="12" t="n">
        <f aca="false">ROW()-1</f>
        <v>8</v>
      </c>
      <c r="B9" s="2" t="s">
        <v>22</v>
      </c>
      <c r="C9" s="3" t="n">
        <f aca="false">SUM(F9:O9)-K9-N9</f>
        <v>314.35</v>
      </c>
      <c r="D9" s="4" t="n">
        <f aca="false">MIN(COUNT(F9:O9),6)</f>
        <v>6</v>
      </c>
      <c r="E9" s="5" t="n">
        <f aca="false">C9/D9</f>
        <v>52.3916666666667</v>
      </c>
      <c r="F9" s="7"/>
      <c r="G9" s="7" t="n">
        <v>53.33</v>
      </c>
      <c r="H9" s="6" t="n">
        <v>47.58</v>
      </c>
      <c r="I9" s="6" t="n">
        <v>45.83</v>
      </c>
      <c r="J9" s="7" t="n">
        <v>55.95</v>
      </c>
      <c r="K9" s="7" t="n">
        <v>43.33</v>
      </c>
      <c r="L9" s="6" t="n">
        <v>58.33</v>
      </c>
      <c r="N9" s="6" t="n">
        <v>46.67</v>
      </c>
      <c r="O9" s="13" t="n">
        <v>53.33</v>
      </c>
    </row>
    <row r="10" customFormat="false" ht="15.75" hidden="false" customHeight="false" outlineLevel="0" collapsed="false">
      <c r="A10" s="12" t="n">
        <f aca="false">ROW()-1</f>
        <v>9</v>
      </c>
      <c r="B10" s="2" t="s">
        <v>23</v>
      </c>
      <c r="C10" s="3" t="n">
        <f aca="false">SUM(F10:O10)</f>
        <v>305.19</v>
      </c>
      <c r="D10" s="4" t="n">
        <f aca="false">MIN(COUNT(F10:O10),6)</f>
        <v>6</v>
      </c>
      <c r="E10" s="5" t="n">
        <f aca="false">C10/D10</f>
        <v>50.865</v>
      </c>
      <c r="F10" s="7" t="n">
        <v>48.33</v>
      </c>
      <c r="G10" s="7"/>
      <c r="H10" s="6" t="n">
        <v>49.17</v>
      </c>
      <c r="I10" s="6" t="n">
        <v>60.42</v>
      </c>
      <c r="J10" s="7" t="n">
        <v>50.6</v>
      </c>
      <c r="L10" s="6" t="n">
        <v>51.67</v>
      </c>
      <c r="N10" s="6" t="n">
        <v>45</v>
      </c>
      <c r="O10" s="13"/>
    </row>
    <row r="11" customFormat="false" ht="15.75" hidden="false" customHeight="false" outlineLevel="0" collapsed="false">
      <c r="A11" s="12" t="n">
        <f aca="false">ROW()-1</f>
        <v>10</v>
      </c>
      <c r="B11" s="2" t="s">
        <v>24</v>
      </c>
      <c r="C11" s="3" t="n">
        <f aca="false">SUM(F11:O11)-K11</f>
        <v>304.24</v>
      </c>
      <c r="D11" s="4" t="n">
        <f aca="false">MIN(COUNT(F11:O11),6)</f>
        <v>6</v>
      </c>
      <c r="E11" s="5" t="n">
        <f aca="false">C11/D11</f>
        <v>50.7066666666667</v>
      </c>
      <c r="F11" s="7"/>
      <c r="G11" s="7" t="n">
        <v>53.33</v>
      </c>
      <c r="H11" s="6" t="n">
        <v>47.58</v>
      </c>
      <c r="K11" s="7" t="n">
        <v>43.33</v>
      </c>
      <c r="L11" s="6" t="n">
        <v>58.33</v>
      </c>
      <c r="M11" s="6" t="n">
        <v>45</v>
      </c>
      <c r="N11" s="6" t="n">
        <v>46.67</v>
      </c>
      <c r="O11" s="13" t="n">
        <v>53.33</v>
      </c>
    </row>
    <row r="12" customFormat="false" ht="15.75" hidden="false" customHeight="false" outlineLevel="0" collapsed="false">
      <c r="A12" s="12" t="n">
        <f aca="false">ROW()-1</f>
        <v>11</v>
      </c>
      <c r="B12" s="2" t="s">
        <v>25</v>
      </c>
      <c r="C12" s="3" t="n">
        <f aca="false">SUM(F12:O12)-L12-M12-H12</f>
        <v>289.62</v>
      </c>
      <c r="D12" s="4" t="n">
        <f aca="false">MIN(COUNT(F12:O12),6)</f>
        <v>6</v>
      </c>
      <c r="E12" s="5" t="n">
        <f aca="false">C12/D12</f>
        <v>48.27</v>
      </c>
      <c r="F12" s="7" t="n">
        <v>41.67</v>
      </c>
      <c r="G12" s="7" t="n">
        <v>53.33</v>
      </c>
      <c r="H12" s="6" t="n">
        <v>39.17</v>
      </c>
      <c r="I12" s="6" t="n">
        <v>46.88</v>
      </c>
      <c r="J12" s="7" t="n">
        <v>49.4</v>
      </c>
      <c r="K12" s="6" t="n">
        <v>54.17</v>
      </c>
      <c r="L12" s="6" t="n">
        <v>36.67</v>
      </c>
      <c r="M12" s="6" t="n">
        <v>36.67</v>
      </c>
      <c r="N12" s="6" t="n">
        <v>44.17</v>
      </c>
    </row>
    <row r="13" customFormat="false" ht="15.75" hidden="false" customHeight="false" outlineLevel="0" collapsed="false">
      <c r="A13" s="12" t="n">
        <f aca="false">ROW()-1</f>
        <v>12</v>
      </c>
      <c r="B13" s="2" t="s">
        <v>26</v>
      </c>
      <c r="C13" s="3" t="n">
        <f aca="false">SUM(F13:O13)-L13-M13-H13</f>
        <v>289.62</v>
      </c>
      <c r="D13" s="4" t="n">
        <f aca="false">MIN(COUNT(F13:O13),6)</f>
        <v>6</v>
      </c>
      <c r="E13" s="5" t="n">
        <f aca="false">C13/D13</f>
        <v>48.27</v>
      </c>
      <c r="F13" s="7" t="n">
        <v>41.67</v>
      </c>
      <c r="G13" s="7" t="n">
        <v>53.33</v>
      </c>
      <c r="H13" s="6" t="n">
        <v>39.17</v>
      </c>
      <c r="I13" s="6" t="n">
        <v>46.88</v>
      </c>
      <c r="J13" s="7" t="n">
        <v>49.4</v>
      </c>
      <c r="K13" s="6" t="n">
        <v>54.17</v>
      </c>
      <c r="L13" s="6" t="n">
        <v>36.67</v>
      </c>
      <c r="M13" s="6" t="n">
        <v>36.67</v>
      </c>
      <c r="N13" s="6" t="n">
        <v>44.17</v>
      </c>
    </row>
    <row r="14" customFormat="false" ht="15.75" hidden="false" customHeight="false" outlineLevel="0" collapsed="false">
      <c r="A14" s="12" t="n">
        <f aca="false">ROW()-1</f>
        <v>13</v>
      </c>
      <c r="B14" s="2" t="s">
        <v>27</v>
      </c>
      <c r="C14" s="3" t="n">
        <f aca="false">SUM(F14:O14)-L14-J14-G14-H14</f>
        <v>278.33</v>
      </c>
      <c r="D14" s="4" t="n">
        <f aca="false">MIN(COUNT(F14:O14),6)</f>
        <v>6</v>
      </c>
      <c r="E14" s="5" t="n">
        <f aca="false">C14/D14</f>
        <v>46.3883333333333</v>
      </c>
      <c r="F14" s="7" t="n">
        <v>48.33</v>
      </c>
      <c r="G14" s="7" t="n">
        <v>30.83</v>
      </c>
      <c r="H14" s="6" t="n">
        <v>39.33</v>
      </c>
      <c r="I14" s="6" t="n">
        <v>45.83</v>
      </c>
      <c r="J14" s="7" t="n">
        <v>38.69</v>
      </c>
      <c r="K14" s="7" t="n">
        <v>51.67</v>
      </c>
      <c r="L14" s="6" t="n">
        <v>35</v>
      </c>
      <c r="M14" s="6" t="n">
        <v>50.83</v>
      </c>
      <c r="N14" s="6" t="n">
        <v>41.67</v>
      </c>
      <c r="O14" s="13" t="n">
        <v>40</v>
      </c>
    </row>
    <row r="15" customFormat="false" ht="15.75" hidden="false" customHeight="false" outlineLevel="0" collapsed="false">
      <c r="A15" s="12" t="n">
        <f aca="false">ROW()-1</f>
        <v>14</v>
      </c>
      <c r="B15" s="2" t="s">
        <v>28</v>
      </c>
      <c r="C15" s="3" t="n">
        <f aca="false">SUM(F15:O15)</f>
        <v>256.56</v>
      </c>
      <c r="D15" s="4" t="n">
        <f aca="false">MIN(COUNT(F15:O15),6)</f>
        <v>5</v>
      </c>
      <c r="E15" s="5" t="n">
        <f aca="false">C15/D15</f>
        <v>51.312</v>
      </c>
      <c r="F15" s="7"/>
      <c r="G15" s="7"/>
      <c r="J15" s="7" t="n">
        <v>56.55</v>
      </c>
      <c r="K15" s="6" t="n">
        <v>51.67</v>
      </c>
      <c r="L15" s="6" t="n">
        <v>57.5</v>
      </c>
      <c r="M15" s="6" t="n">
        <v>49.17</v>
      </c>
      <c r="N15" s="6" t="n">
        <v>41.67</v>
      </c>
      <c r="O15" s="13"/>
    </row>
    <row r="16" customFormat="false" ht="15.75" hidden="false" customHeight="false" outlineLevel="0" collapsed="false">
      <c r="A16" s="12" t="n">
        <f aca="false">ROW()-1</f>
        <v>15</v>
      </c>
      <c r="B16" s="2" t="s">
        <v>29</v>
      </c>
      <c r="C16" s="3" t="n">
        <f aca="false">SUM(F16:O16)</f>
        <v>191.55</v>
      </c>
      <c r="D16" s="4" t="n">
        <f aca="false">MIN(COUNT(F16:O16),6)</f>
        <v>4</v>
      </c>
      <c r="E16" s="5" t="n">
        <f aca="false">C16/D16</f>
        <v>47.8875</v>
      </c>
      <c r="F16" s="7" t="n">
        <v>35.83</v>
      </c>
      <c r="G16" s="7"/>
      <c r="J16" s="7" t="n">
        <v>56.55</v>
      </c>
      <c r="K16" s="7" t="n">
        <v>41.67</v>
      </c>
      <c r="O16" s="13" t="n">
        <v>57.5</v>
      </c>
    </row>
    <row r="17" customFormat="false" ht="15.75" hidden="false" customHeight="false" outlineLevel="0" collapsed="false">
      <c r="A17" s="12" t="n">
        <f aca="false">ROW()-1</f>
        <v>16</v>
      </c>
      <c r="B17" s="2" t="s">
        <v>30</v>
      </c>
      <c r="C17" s="3" t="n">
        <f aca="false">SUM(F17:O17)</f>
        <v>177.13</v>
      </c>
      <c r="D17" s="4" t="n">
        <f aca="false">MIN(COUNT(F17:O17),6)</f>
        <v>4</v>
      </c>
      <c r="E17" s="5" t="n">
        <f aca="false">C17/D17</f>
        <v>44.2825</v>
      </c>
      <c r="F17" s="7" t="n">
        <v>35.83</v>
      </c>
      <c r="G17" s="7" t="n">
        <v>45.83</v>
      </c>
      <c r="J17" s="7" t="n">
        <v>44.64</v>
      </c>
      <c r="K17" s="7" t="n">
        <v>50.83</v>
      </c>
      <c r="O17" s="13"/>
    </row>
    <row r="18" customFormat="false" ht="15.75" hidden="false" customHeight="false" outlineLevel="0" collapsed="false">
      <c r="B18" s="2" t="s">
        <v>31</v>
      </c>
      <c r="C18" s="3" t="n">
        <f aca="false">SUM(F18:O18)</f>
        <v>121.55</v>
      </c>
      <c r="D18" s="4" t="n">
        <f aca="false">MIN(COUNT(F18:O18),6)</f>
        <v>2</v>
      </c>
      <c r="E18" s="5" t="n">
        <f aca="false">C18/D18</f>
        <v>60.775</v>
      </c>
      <c r="J18" s="7" t="n">
        <v>52.38</v>
      </c>
      <c r="M18" s="6" t="n">
        <v>69.17</v>
      </c>
    </row>
    <row r="19" customFormat="false" ht="15.75" hidden="false" customHeight="false" outlineLevel="0" collapsed="false">
      <c r="A19" s="12" t="n">
        <f aca="false">ROW()-1</f>
        <v>18</v>
      </c>
      <c r="B19" s="2" t="s">
        <v>32</v>
      </c>
      <c r="C19" s="3" t="n">
        <f aca="false">SUM(F19:O19)</f>
        <v>95.47</v>
      </c>
      <c r="D19" s="4" t="n">
        <f aca="false">MIN(COUNT(F19:O19),6)</f>
        <v>2</v>
      </c>
      <c r="E19" s="5" t="n">
        <f aca="false">C19/D19</f>
        <v>47.735</v>
      </c>
      <c r="F19" s="7"/>
      <c r="G19" s="7"/>
      <c r="J19" s="7" t="n">
        <v>44.64</v>
      </c>
      <c r="K19" s="7" t="n">
        <v>50.83</v>
      </c>
      <c r="O19" s="13"/>
    </row>
    <row r="20" customFormat="false" ht="15.75" hidden="false" customHeight="false" outlineLevel="0" collapsed="false">
      <c r="A20" s="12" t="n">
        <f aca="false">ROW()-1</f>
        <v>19</v>
      </c>
      <c r="B20" s="2" t="s">
        <v>33</v>
      </c>
      <c r="C20" s="3" t="n">
        <f aca="false">SUM(F20:O20)</f>
        <v>75</v>
      </c>
      <c r="D20" s="4" t="n">
        <f aca="false">MIN(COUNT(F20:O20),6)</f>
        <v>2</v>
      </c>
      <c r="E20" s="5" t="n">
        <f aca="false">C20/D20</f>
        <v>37.5</v>
      </c>
      <c r="F20" s="7"/>
      <c r="G20" s="7"/>
      <c r="L20" s="6" t="n">
        <v>35</v>
      </c>
      <c r="O20" s="13" t="n">
        <v>40</v>
      </c>
    </row>
    <row r="21" customFormat="false" ht="15.75" hidden="false" customHeight="false" outlineLevel="0" collapsed="false">
      <c r="A21" s="12" t="n">
        <f aca="false">ROW()-1</f>
        <v>20</v>
      </c>
      <c r="B21" s="2" t="s">
        <v>34</v>
      </c>
      <c r="C21" s="3" t="n">
        <f aca="false">SUM(F21:O21)</f>
        <v>69.16</v>
      </c>
      <c r="D21" s="4" t="n">
        <f aca="false">MIN(COUNT(F21:O21),6)</f>
        <v>2</v>
      </c>
      <c r="E21" s="5" t="n">
        <f aca="false">C21/D21</f>
        <v>34.58</v>
      </c>
      <c r="F21" s="7"/>
      <c r="G21" s="7" t="n">
        <v>30.83</v>
      </c>
      <c r="H21" s="6" t="n">
        <v>38.33</v>
      </c>
    </row>
    <row r="22" customFormat="false" ht="15.75" hidden="false" customHeight="false" outlineLevel="0" collapsed="false">
      <c r="A22" s="12" t="n">
        <f aca="false">ROW()-1</f>
        <v>21</v>
      </c>
      <c r="B22" s="2" t="s">
        <v>35</v>
      </c>
      <c r="C22" s="3" t="n">
        <f aca="false">SUM(F22:O22)</f>
        <v>57.5</v>
      </c>
      <c r="D22" s="4" t="n">
        <f aca="false">MIN(COUNT(F22:O22),6)</f>
        <v>1</v>
      </c>
      <c r="E22" s="5" t="n">
        <f aca="false">C22/D22</f>
        <v>57.5</v>
      </c>
      <c r="F22" s="7"/>
      <c r="G22" s="7"/>
      <c r="O22" s="13" t="n">
        <v>57.5</v>
      </c>
    </row>
    <row r="23" customFormat="false" ht="15.75" hidden="false" customHeight="false" outlineLevel="0" collapsed="false">
      <c r="B23" s="2" t="s">
        <v>36</v>
      </c>
      <c r="C23" s="3" t="n">
        <f aca="false">SUM(F23:O23)</f>
        <v>49.17</v>
      </c>
      <c r="D23" s="4" t="n">
        <f aca="false">MIN(COUNT(F23:O23),6)</f>
        <v>1</v>
      </c>
      <c r="E23" s="5" t="n">
        <f aca="false">C23/D23</f>
        <v>49.17</v>
      </c>
      <c r="M23" s="6" t="n">
        <v>49.17</v>
      </c>
    </row>
    <row r="24" customFormat="false" ht="15.75" hidden="false" customHeight="false" outlineLevel="0" collapsed="false">
      <c r="A24" s="12" t="n">
        <f aca="false">ROW()-1</f>
        <v>23</v>
      </c>
      <c r="B24" s="2" t="s">
        <v>37</v>
      </c>
      <c r="C24" s="3" t="n">
        <f aca="false">SUM(F24:O24)</f>
        <v>41.67</v>
      </c>
      <c r="D24" s="4" t="n">
        <f aca="false">MIN(COUNT(F24:O24),6)</f>
        <v>1</v>
      </c>
      <c r="E24" s="5" t="n">
        <f aca="false">C24/D24</f>
        <v>41.67</v>
      </c>
      <c r="F24" s="7"/>
      <c r="G24" s="7"/>
      <c r="H24" s="15"/>
      <c r="I24" s="6" t="n">
        <v>41.67</v>
      </c>
      <c r="K24" s="7"/>
      <c r="O24" s="13"/>
    </row>
    <row r="25" customFormat="false" ht="15.75" hidden="false" customHeight="false" outlineLevel="0" collapsed="false">
      <c r="A25" s="12" t="n">
        <f aca="false">ROW()-1</f>
        <v>24</v>
      </c>
      <c r="B25" s="2" t="s">
        <v>38</v>
      </c>
      <c r="C25" s="3" t="n">
        <f aca="false">SUM(F25:O25)</f>
        <v>41.67</v>
      </c>
      <c r="D25" s="4" t="n">
        <f aca="false">MIN(COUNT(F25:O25),6)</f>
        <v>1</v>
      </c>
      <c r="E25" s="5" t="n">
        <f aca="false">C25/D25</f>
        <v>41.67</v>
      </c>
      <c r="F25" s="7"/>
      <c r="G25" s="7"/>
      <c r="I25" s="6" t="n">
        <v>41.67</v>
      </c>
      <c r="O25" s="13"/>
    </row>
    <row r="26" customFormat="false" ht="15.75" hidden="false" customHeight="false" outlineLevel="0" collapsed="false">
      <c r="A26" s="12" t="n">
        <f aca="false">ROW()-1</f>
        <v>25</v>
      </c>
      <c r="B26" s="2" t="s">
        <v>39</v>
      </c>
      <c r="C26" s="3" t="n">
        <f aca="false">SUM(F26:O26)</f>
        <v>0</v>
      </c>
      <c r="D26" s="4" t="n">
        <f aca="false">MIN(COUNT(F26:O26),6)</f>
        <v>0</v>
      </c>
      <c r="E26" s="5" t="e">
        <f aca="false">C26/D26</f>
        <v>#DIV/0!</v>
      </c>
      <c r="F26" s="7"/>
      <c r="G26" s="7"/>
      <c r="H26" s="15"/>
      <c r="K26" s="7"/>
    </row>
    <row r="27" customFormat="false" ht="15.75" hidden="false" customHeight="false" outlineLevel="0" collapsed="false">
      <c r="A27" s="12" t="n">
        <f aca="false">ROW()-1</f>
        <v>26</v>
      </c>
      <c r="B27" s="2" t="s">
        <v>40</v>
      </c>
      <c r="C27" s="3" t="n">
        <f aca="false">SUM(F27:O27)</f>
        <v>0</v>
      </c>
      <c r="D27" s="4" t="n">
        <f aca="false">MIN(COUNT(F27:O27),6)</f>
        <v>0</v>
      </c>
      <c r="E27" s="5" t="e">
        <f aca="false">C27/D27</f>
        <v>#DIV/0!</v>
      </c>
      <c r="F27" s="7"/>
      <c r="G27" s="7"/>
      <c r="H27" s="15"/>
      <c r="K27" s="7"/>
    </row>
    <row r="28" customFormat="false" ht="15.75" hidden="false" customHeight="false" outlineLevel="0" collapsed="false">
      <c r="A28" s="12" t="n">
        <f aca="false">ROW()-1</f>
        <v>27</v>
      </c>
      <c r="B28" s="2" t="s">
        <v>41</v>
      </c>
      <c r="C28" s="3" t="n">
        <f aca="false">SUM(F28:O28)</f>
        <v>0</v>
      </c>
      <c r="D28" s="4" t="n">
        <f aca="false">MIN(COUNT(F28:O28),6)</f>
        <v>0</v>
      </c>
      <c r="E28" s="5" t="e">
        <f aca="false">C28/D28</f>
        <v>#DIV/0!</v>
      </c>
      <c r="F28" s="7"/>
      <c r="G28" s="7"/>
      <c r="H28" s="15"/>
      <c r="O28" s="13"/>
    </row>
    <row r="29" customFormat="false" ht="15.75" hidden="false" customHeight="false" outlineLevel="0" collapsed="false">
      <c r="A29" s="12" t="n">
        <f aca="false">ROW()-1</f>
        <v>28</v>
      </c>
      <c r="B29" s="2" t="s">
        <v>42</v>
      </c>
      <c r="C29" s="3" t="n">
        <f aca="false">SUM(F29:O29)</f>
        <v>0</v>
      </c>
      <c r="D29" s="4" t="n">
        <f aca="false">MIN(COUNT(F29:O29),6)</f>
        <v>0</v>
      </c>
      <c r="E29" s="5" t="e">
        <f aca="false">C29/D29</f>
        <v>#DIV/0!</v>
      </c>
      <c r="F29" s="7"/>
      <c r="G29" s="7"/>
      <c r="H29" s="15"/>
      <c r="O29" s="13"/>
    </row>
    <row r="30" customFormat="false" ht="15.75" hidden="false" customHeight="false" outlineLevel="0" collapsed="false">
      <c r="A30" s="12" t="n">
        <f aca="false">ROW()-1</f>
        <v>29</v>
      </c>
      <c r="B30" s="2" t="s">
        <v>43</v>
      </c>
      <c r="C30" s="3" t="n">
        <f aca="false">SUM(F30:O30)</f>
        <v>0</v>
      </c>
      <c r="D30" s="4" t="n">
        <f aca="false">MIN(COUNT(F30:O30),6)</f>
        <v>0</v>
      </c>
      <c r="E30" s="5" t="e">
        <f aca="false">C30/D30</f>
        <v>#DIV/0!</v>
      </c>
      <c r="F30" s="7"/>
      <c r="G30" s="7"/>
      <c r="H30" s="15"/>
      <c r="O30" s="13"/>
    </row>
    <row r="31" customFormat="false" ht="15.75" hidden="false" customHeight="false" outlineLevel="0" collapsed="false">
      <c r="A31" s="12" t="n">
        <f aca="false">ROW()-1</f>
        <v>30</v>
      </c>
      <c r="B31" s="2" t="s">
        <v>44</v>
      </c>
      <c r="C31" s="3" t="n">
        <f aca="false">SUM(F31:O31)</f>
        <v>0</v>
      </c>
      <c r="D31" s="4" t="n">
        <f aca="false">MIN(COUNT(F31:O31),6)</f>
        <v>0</v>
      </c>
      <c r="E31" s="5" t="e">
        <f aca="false">C31/D31</f>
        <v>#DIV/0!</v>
      </c>
      <c r="F31" s="7"/>
      <c r="G31" s="7"/>
      <c r="H31" s="15"/>
      <c r="O31" s="13"/>
    </row>
    <row r="32" customFormat="false" ht="15.75" hidden="false" customHeight="false" outlineLevel="0" collapsed="false">
      <c r="A32" s="12" t="n">
        <f aca="false">ROW()-1</f>
        <v>31</v>
      </c>
      <c r="B32" s="2" t="s">
        <v>45</v>
      </c>
      <c r="C32" s="3" t="n">
        <f aca="false">SUM(F32:O32)</f>
        <v>0</v>
      </c>
      <c r="D32" s="4" t="n">
        <f aca="false">MIN(COUNT(F32:O32),6)</f>
        <v>0</v>
      </c>
      <c r="E32" s="5" t="e">
        <f aca="false">C32/D32</f>
        <v>#DIV/0!</v>
      </c>
      <c r="F32" s="7"/>
      <c r="G32" s="7"/>
      <c r="K32" s="7"/>
      <c r="O32" s="13"/>
    </row>
    <row r="33" customFormat="false" ht="15.75" hidden="false" customHeight="false" outlineLevel="0" collapsed="false">
      <c r="A33" s="12" t="n">
        <v>39</v>
      </c>
      <c r="B33" s="2" t="s">
        <v>46</v>
      </c>
      <c r="C33" s="3" t="n">
        <f aca="false">SUM(F33:O33)</f>
        <v>0</v>
      </c>
      <c r="D33" s="4" t="n">
        <f aca="false">MIN(COUNT(F33:O33),6)</f>
        <v>0</v>
      </c>
      <c r="E33" s="5" t="e">
        <f aca="false">C33/D33</f>
        <v>#DIV/0!</v>
      </c>
      <c r="F33" s="7"/>
      <c r="G33" s="7"/>
    </row>
    <row r="34" customFormat="false" ht="15.75" hidden="false" customHeight="false" outlineLevel="0" collapsed="false">
      <c r="A34" s="12" t="n">
        <f aca="false">ROW()-1</f>
        <v>33</v>
      </c>
      <c r="B34" s="2" t="s">
        <v>47</v>
      </c>
      <c r="C34" s="3" t="n">
        <f aca="false">SUM(F34:O34)</f>
        <v>0</v>
      </c>
      <c r="D34" s="4" t="n">
        <f aca="false">MIN(COUNT(F34:O34),6)</f>
        <v>0</v>
      </c>
      <c r="E34" s="5" t="e">
        <f aca="false">C34/D34</f>
        <v>#DIV/0!</v>
      </c>
      <c r="F34" s="7"/>
      <c r="G34" s="7"/>
      <c r="O34" s="13"/>
    </row>
    <row r="35" customFormat="false" ht="15.75" hidden="false" customHeight="false" outlineLevel="0" collapsed="false">
      <c r="A35" s="12" t="n">
        <f aca="false">ROW()-1</f>
        <v>34</v>
      </c>
      <c r="B35" s="2" t="s">
        <v>48</v>
      </c>
      <c r="C35" s="3" t="n">
        <f aca="false">SUM(F35:O35)</f>
        <v>0</v>
      </c>
      <c r="D35" s="4" t="n">
        <f aca="false">MIN(COUNT(F35:O35),6)</f>
        <v>0</v>
      </c>
      <c r="E35" s="5" t="e">
        <f aca="false">C35/D35</f>
        <v>#DIV/0!</v>
      </c>
      <c r="F35" s="7"/>
      <c r="G35" s="7"/>
      <c r="O35" s="13"/>
    </row>
    <row r="36" customFormat="false" ht="15.75" hidden="false" customHeight="false" outlineLevel="0" collapsed="false">
      <c r="A36" s="12" t="n">
        <f aca="false">ROW()-1</f>
        <v>35</v>
      </c>
      <c r="B36" s="2" t="s">
        <v>49</v>
      </c>
      <c r="C36" s="3" t="n">
        <f aca="false">SUM(F36:O36)</f>
        <v>0</v>
      </c>
      <c r="D36" s="4" t="n">
        <f aca="false">MIN(COUNT(F36:O36),6)</f>
        <v>0</v>
      </c>
      <c r="E36" s="5" t="e">
        <f aca="false">C36/D36</f>
        <v>#DIV/0!</v>
      </c>
      <c r="F36" s="7"/>
      <c r="G36" s="7"/>
      <c r="O36" s="13"/>
    </row>
    <row r="37" customFormat="false" ht="15.75" hidden="false" customHeight="false" outlineLevel="0" collapsed="false">
      <c r="A37" s="12" t="n">
        <f aca="false">ROW()-1</f>
        <v>36</v>
      </c>
      <c r="B37" s="2" t="s">
        <v>50</v>
      </c>
      <c r="C37" s="3" t="n">
        <f aca="false">SUM(F37:O37)</f>
        <v>0</v>
      </c>
      <c r="D37" s="4" t="n">
        <f aca="false">MIN(COUNT(F37:O37),6)</f>
        <v>0</v>
      </c>
      <c r="E37" s="5" t="e">
        <f aca="false">C37/D37</f>
        <v>#DIV/0!</v>
      </c>
      <c r="F37" s="7"/>
      <c r="G37" s="7"/>
      <c r="O37" s="13"/>
    </row>
    <row r="38" customFormat="false" ht="15.75" hidden="false" customHeight="false" outlineLevel="0" collapsed="false">
      <c r="A38" s="12" t="n">
        <f aca="false">ROW()-1</f>
        <v>37</v>
      </c>
      <c r="B38" s="2" t="s">
        <v>51</v>
      </c>
      <c r="C38" s="3" t="n">
        <f aca="false">SUM(F38:O38)</f>
        <v>0</v>
      </c>
      <c r="D38" s="4" t="n">
        <f aca="false">MIN(COUNT(F38:O38),6)</f>
        <v>0</v>
      </c>
      <c r="E38" s="5" t="e">
        <f aca="false">C38/D38</f>
        <v>#DIV/0!</v>
      </c>
      <c r="F38" s="7"/>
      <c r="G38" s="7"/>
      <c r="O38" s="13"/>
    </row>
    <row r="39" customFormat="false" ht="15.75" hidden="false" customHeight="false" outlineLevel="0" collapsed="false">
      <c r="A39" s="12" t="n">
        <f aca="false">ROW()-1</f>
        <v>38</v>
      </c>
      <c r="B39" s="2" t="s">
        <v>52</v>
      </c>
      <c r="C39" s="3" t="n">
        <f aca="false">SUM(F39:O39)</f>
        <v>0</v>
      </c>
      <c r="D39" s="4" t="n">
        <f aca="false">MIN(COUNT(F39:O39),6)</f>
        <v>0</v>
      </c>
      <c r="E39" s="5" t="e">
        <f aca="false">C39/D39</f>
        <v>#DIV/0!</v>
      </c>
      <c r="F39" s="7"/>
      <c r="G39" s="7"/>
      <c r="O39" s="13"/>
    </row>
    <row r="40" customFormat="false" ht="15.75" hidden="false" customHeight="false" outlineLevel="0" collapsed="false">
      <c r="A40" s="12" t="n">
        <f aca="false">ROW()-1</f>
        <v>39</v>
      </c>
      <c r="B40" s="2" t="s">
        <v>53</v>
      </c>
      <c r="C40" s="3" t="n">
        <f aca="false">SUM(F40:O40)</f>
        <v>0</v>
      </c>
      <c r="D40" s="4" t="n">
        <f aca="false">MIN(COUNT(F40:O40),6)</f>
        <v>0</v>
      </c>
      <c r="E40" s="5" t="e">
        <f aca="false">C40/D40</f>
        <v>#DIV/0!</v>
      </c>
      <c r="F40" s="7"/>
      <c r="G40" s="7"/>
      <c r="O40" s="13"/>
    </row>
    <row r="41" customFormat="false" ht="15.75" hidden="false" customHeight="false" outlineLevel="0" collapsed="false">
      <c r="A41" s="12" t="n">
        <f aca="false">ROW()-1</f>
        <v>40</v>
      </c>
      <c r="B41" s="2" t="s">
        <v>54</v>
      </c>
      <c r="C41" s="3" t="n">
        <f aca="false">SUM(F41:O41)</f>
        <v>0</v>
      </c>
      <c r="D41" s="4" t="n">
        <f aca="false">MIN(COUNT(F41:O41),6)</f>
        <v>0</v>
      </c>
      <c r="E41" s="5" t="e">
        <f aca="false">C41/D41</f>
        <v>#DIV/0!</v>
      </c>
      <c r="F41" s="7"/>
      <c r="G41" s="7"/>
      <c r="O41" s="13"/>
    </row>
    <row r="42" customFormat="false" ht="15.75" hidden="false" customHeight="false" outlineLevel="0" collapsed="false">
      <c r="A42" s="12" t="n">
        <f aca="false">ROW()-1</f>
        <v>41</v>
      </c>
      <c r="B42" s="2" t="s">
        <v>55</v>
      </c>
      <c r="C42" s="3" t="n">
        <f aca="false">SUM(F42:O42)</f>
        <v>0</v>
      </c>
      <c r="D42" s="4" t="n">
        <f aca="false">MIN(COUNT(F42:O42),6)</f>
        <v>0</v>
      </c>
      <c r="E42" s="5" t="e">
        <f aca="false">C42/D42</f>
        <v>#DIV/0!</v>
      </c>
      <c r="F42" s="7"/>
      <c r="G42" s="7"/>
      <c r="O42" s="13"/>
    </row>
    <row r="43" customFormat="false" ht="15.75" hidden="false" customHeight="false" outlineLevel="0" collapsed="false">
      <c r="A43" s="12" t="n">
        <f aca="false">ROW()-1</f>
        <v>42</v>
      </c>
      <c r="B43" s="2" t="s">
        <v>56</v>
      </c>
      <c r="C43" s="3" t="n">
        <f aca="false">SUM(F43:O43)</f>
        <v>0</v>
      </c>
      <c r="D43" s="4" t="n">
        <f aca="false">MIN(COUNT(F43:O43),6)</f>
        <v>0</v>
      </c>
      <c r="E43" s="5" t="e">
        <f aca="false">C43/D43</f>
        <v>#DIV/0!</v>
      </c>
      <c r="F43" s="7"/>
      <c r="G43" s="7"/>
      <c r="O43" s="13"/>
    </row>
    <row r="44" customFormat="false" ht="15.75" hidden="false" customHeight="false" outlineLevel="0" collapsed="false">
      <c r="A44" s="12" t="n">
        <f aca="false">ROW()-1</f>
        <v>43</v>
      </c>
      <c r="B44" s="2" t="s">
        <v>57</v>
      </c>
      <c r="C44" s="3" t="n">
        <f aca="false">SUM(F44:O44)</f>
        <v>0</v>
      </c>
      <c r="D44" s="4" t="n">
        <f aca="false">MIN(COUNT(F44:O44),6)</f>
        <v>0</v>
      </c>
      <c r="E44" s="5" t="e">
        <f aca="false">C44/D44</f>
        <v>#DIV/0!</v>
      </c>
      <c r="F44" s="7"/>
      <c r="G44" s="7"/>
      <c r="O44" s="13"/>
    </row>
    <row r="45" customFormat="false" ht="15.75" hidden="false" customHeight="false" outlineLevel="0" collapsed="false">
      <c r="A45" s="12" t="n">
        <f aca="false">ROW()-1</f>
        <v>44</v>
      </c>
      <c r="B45" s="2" t="s">
        <v>58</v>
      </c>
      <c r="C45" s="3" t="n">
        <f aca="false">SUM(F45:O45)</f>
        <v>0</v>
      </c>
      <c r="D45" s="4" t="n">
        <f aca="false">MIN(COUNT(F45:O45),6)</f>
        <v>0</v>
      </c>
      <c r="E45" s="5" t="e">
        <f aca="false">C45/D45</f>
        <v>#DIV/0!</v>
      </c>
      <c r="F45" s="7"/>
      <c r="G45" s="7"/>
      <c r="O45" s="13"/>
    </row>
    <row r="46" customFormat="false" ht="15.75" hidden="false" customHeight="false" outlineLevel="0" collapsed="false">
      <c r="A46" s="12" t="n">
        <f aca="false">ROW()-1</f>
        <v>45</v>
      </c>
      <c r="B46" s="2" t="s">
        <v>59</v>
      </c>
      <c r="C46" s="3" t="n">
        <f aca="false">SUM(F46:O46)</f>
        <v>0</v>
      </c>
      <c r="D46" s="4" t="n">
        <f aca="false">MIN(COUNT(F46:O46),6)</f>
        <v>0</v>
      </c>
      <c r="E46" s="5" t="e">
        <f aca="false">C46/D46</f>
        <v>#DIV/0!</v>
      </c>
      <c r="F46" s="7"/>
      <c r="G46" s="7"/>
      <c r="O46" s="13"/>
    </row>
    <row r="47" customFormat="false" ht="15.75" hidden="false" customHeight="false" outlineLevel="0" collapsed="false">
      <c r="A47" s="12" t="n">
        <f aca="false">ROW()-1</f>
        <v>46</v>
      </c>
      <c r="B47" s="2" t="s">
        <v>60</v>
      </c>
      <c r="C47" s="3" t="n">
        <f aca="false">SUM(F47:O47)</f>
        <v>0</v>
      </c>
      <c r="D47" s="4" t="n">
        <f aca="false">MIN(COUNT(F47:O47),6)</f>
        <v>0</v>
      </c>
      <c r="E47" s="5" t="e">
        <f aca="false">C47/D47</f>
        <v>#DIV/0!</v>
      </c>
      <c r="F47" s="7"/>
      <c r="G47" s="7"/>
      <c r="O47" s="13"/>
    </row>
    <row r="48" customFormat="false" ht="15.75" hidden="false" customHeight="false" outlineLevel="0" collapsed="false">
      <c r="A48" s="12" t="n">
        <f aca="false">ROW()-1</f>
        <v>47</v>
      </c>
      <c r="B48" s="2" t="s">
        <v>61</v>
      </c>
      <c r="C48" s="3" t="n">
        <f aca="false">SUM(F48:O48)</f>
        <v>0</v>
      </c>
      <c r="D48" s="4" t="n">
        <f aca="false">MIN(COUNT(F48:O48),6)</f>
        <v>0</v>
      </c>
      <c r="E48" s="5" t="e">
        <f aca="false">C48/D48</f>
        <v>#DIV/0!</v>
      </c>
      <c r="F48" s="7"/>
      <c r="G48" s="7"/>
      <c r="O48" s="13"/>
    </row>
    <row r="49" customFormat="false" ht="15.75" hidden="false" customHeight="false" outlineLevel="0" collapsed="false">
      <c r="A49" s="12" t="n">
        <f aca="false">ROW()-1</f>
        <v>48</v>
      </c>
      <c r="B49" s="2" t="s">
        <v>62</v>
      </c>
      <c r="C49" s="3" t="n">
        <f aca="false">SUM(F49:O49)</f>
        <v>0</v>
      </c>
      <c r="D49" s="4" t="n">
        <f aca="false">MIN(COUNT(F49:O49),6)</f>
        <v>0</v>
      </c>
      <c r="E49" s="5" t="e">
        <f aca="false">C49/D49</f>
        <v>#DIV/0!</v>
      </c>
      <c r="F49" s="7"/>
      <c r="G49" s="7"/>
      <c r="O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1T04:50:17Z</dcterms:created>
  <dc:creator>Tomáš Fořt</dc:creator>
  <dc:description/>
  <dc:language>en-US</dc:language>
  <cp:lastModifiedBy>Tomáš Fořt</cp:lastModifiedBy>
  <dcterms:modified xsi:type="dcterms:W3CDTF">2003-12-10T13:08:04Z</dcterms:modified>
  <cp:revision>0</cp:revision>
  <dc:subject/>
  <dc:title>Pardubický pohár 2003</dc:title>
</cp:coreProperties>
</file>