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Pořadí</t>
  </si>
  <si>
    <t xml:space="preserve">Hráč</t>
  </si>
  <si>
    <t xml:space="preserve">Celkem</t>
  </si>
  <si>
    <t xml:space="preserve">Počet</t>
  </si>
  <si>
    <t xml:space="preserve">10. kolo</t>
  </si>
  <si>
    <t xml:space="preserve">9. kolo</t>
  </si>
  <si>
    <t xml:space="preserve">8. kolo</t>
  </si>
  <si>
    <t xml:space="preserve">7. kolo</t>
  </si>
  <si>
    <t xml:space="preserve">6. kolo</t>
  </si>
  <si>
    <t xml:space="preserve">5. kolo</t>
  </si>
  <si>
    <t xml:space="preserve">4. kolo</t>
  </si>
  <si>
    <t xml:space="preserve">3. kolo</t>
  </si>
  <si>
    <t xml:space="preserve">2. kolo</t>
  </si>
  <si>
    <t xml:space="preserve">1. kolo</t>
  </si>
  <si>
    <t xml:space="preserve">Diblík / 699</t>
  </si>
  <si>
    <t xml:space="preserve">Navrátil / 718</t>
  </si>
  <si>
    <t xml:space="preserve">Habětínek / 705</t>
  </si>
  <si>
    <t xml:space="preserve">Formánek / 702</t>
  </si>
  <si>
    <t xml:space="preserve">Bahník / 694</t>
  </si>
  <si>
    <t xml:space="preserve">Franz / 704</t>
  </si>
  <si>
    <t xml:space="preserve">Šklíba / 725</t>
  </si>
  <si>
    <t xml:space="preserve">Krausová / 711</t>
  </si>
  <si>
    <t xml:space="preserve">Hykš / 707</t>
  </si>
  <si>
    <t xml:space="preserve">Kraus / 710</t>
  </si>
  <si>
    <t xml:space="preserve">Tišnovský / 727</t>
  </si>
  <si>
    <t xml:space="preserve">Dobiáš / 700</t>
  </si>
  <si>
    <t xml:space="preserve">Demlová / 698</t>
  </si>
  <si>
    <t xml:space="preserve">Pospíšil / 720</t>
  </si>
  <si>
    <t xml:space="preserve">Augustin / 693</t>
  </si>
  <si>
    <t xml:space="preserve">Dvořák / ???</t>
  </si>
  <si>
    <t xml:space="preserve">Stloukal / ???</t>
  </si>
  <si>
    <t xml:space="preserve">Illa / 708</t>
  </si>
  <si>
    <t xml:space="preserve">Posledník / 1895</t>
  </si>
  <si>
    <t xml:space="preserve">Ludvík / 713</t>
  </si>
  <si>
    <t xml:space="preserve">Martynek st. / 714</t>
  </si>
  <si>
    <t xml:space="preserve">Hnátová / 187</t>
  </si>
  <si>
    <t xml:space="preserve">Kalčic / 2035</t>
  </si>
  <si>
    <t xml:space="preserve">Košťál / ???</t>
  </si>
  <si>
    <t xml:space="preserve">Prax / ???</t>
  </si>
  <si>
    <t xml:space="preserve">Michalec J. /???</t>
  </si>
  <si>
    <t xml:space="preserve">Martynek ml. / 1893</t>
  </si>
  <si>
    <t xml:space="preserve">Votke / ???</t>
  </si>
  <si>
    <t xml:space="preserve">Ševela / ???</t>
  </si>
  <si>
    <t xml:space="preserve">Broulík / ???</t>
  </si>
  <si>
    <t xml:space="preserve">Miro / 1147</t>
  </si>
  <si>
    <t xml:space="preserve">Berglová / 696</t>
  </si>
  <si>
    <t xml:space="preserve">Kučera / 1952</t>
  </si>
  <si>
    <t xml:space="preserve">Netík / 719</t>
  </si>
  <si>
    <t xml:space="preserve">Timar / 726</t>
  </si>
  <si>
    <t xml:space="preserve">Fořt / 703</t>
  </si>
  <si>
    <t xml:space="preserve">Mirová / 1149</t>
  </si>
  <si>
    <t xml:space="preserve">Pellantová / 5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18000</xdr:rowOff>
    </xdr:from>
    <xdr:to>
      <xdr:col>3</xdr:col>
      <xdr:colOff>302400</xdr:colOff>
      <xdr:row>0</xdr:row>
      <xdr:rowOff>323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99"/>
    <col collapsed="false" customWidth="true" hidden="false" outlineLevel="0" max="3" min="3" style="3" width="10.13"/>
    <col collapsed="false" customWidth="true" hidden="false" outlineLevel="0" max="4" min="4" style="4" width="7.85"/>
    <col collapsed="false" customWidth="true" hidden="false" outlineLevel="0" max="5" min="5" style="5" width="10.28"/>
    <col collapsed="false" customWidth="true" hidden="false" outlineLevel="0" max="14" min="6" style="5" width="9.28"/>
    <col collapsed="false" customWidth="false" hidden="false" outlineLevel="0" max="257" min="15" style="1" width="9.14"/>
  </cols>
  <sheetData>
    <row r="1" s="6" customFormat="true" ht="40.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customFormat="false" ht="15.75" hidden="false" customHeight="false" outlineLevel="0" collapsed="false">
      <c r="A2" s="9" t="n">
        <f aca="false">ROW()-1</f>
        <v>1</v>
      </c>
      <c r="B2" s="2" t="s">
        <v>14</v>
      </c>
      <c r="C2" s="3" t="n">
        <f aca="false">SUM(E2:N2)-F2-L2-N2</f>
        <v>365.715</v>
      </c>
      <c r="D2" s="4" t="n">
        <f aca="false">COUNT(E2:N2)</f>
        <v>9</v>
      </c>
      <c r="E2" s="5" t="n">
        <f aca="false">70/120*100</f>
        <v>58.3333333333333</v>
      </c>
      <c r="F2" s="10" t="n">
        <v>40.97</v>
      </c>
      <c r="G2" s="5" t="n">
        <f aca="false">55/96*100</f>
        <v>57.2916666666667</v>
      </c>
      <c r="I2" s="11" t="n">
        <v>69.44</v>
      </c>
      <c r="J2" s="5" t="n">
        <v>51.04</v>
      </c>
      <c r="K2" s="5" t="n">
        <v>66.07</v>
      </c>
      <c r="L2" s="10" t="n">
        <v>45.83</v>
      </c>
      <c r="M2" s="5" t="n">
        <v>63.54</v>
      </c>
      <c r="N2" s="10" t="n">
        <v>50.42</v>
      </c>
    </row>
    <row r="3" customFormat="false" ht="15.75" hidden="false" customHeight="false" outlineLevel="0" collapsed="false">
      <c r="A3" s="9" t="n">
        <f aca="false">ROW()-1</f>
        <v>2</v>
      </c>
      <c r="B3" s="2" t="s">
        <v>15</v>
      </c>
      <c r="C3" s="3" t="n">
        <f aca="false">SUM(E3:N3)-F3-L3-N3</f>
        <v>365.715</v>
      </c>
      <c r="D3" s="4" t="n">
        <f aca="false">COUNT(E3:N3)</f>
        <v>9</v>
      </c>
      <c r="E3" s="5" t="n">
        <f aca="false">70/120*100</f>
        <v>58.3333333333333</v>
      </c>
      <c r="F3" s="10" t="n">
        <v>40.97</v>
      </c>
      <c r="G3" s="5" t="n">
        <f aca="false">55/96*100</f>
        <v>57.2916666666667</v>
      </c>
      <c r="I3" s="11" t="n">
        <v>69.44</v>
      </c>
      <c r="J3" s="5" t="n">
        <v>51.04</v>
      </c>
      <c r="K3" s="5" t="n">
        <v>66.07</v>
      </c>
      <c r="L3" s="10" t="n">
        <v>45.83</v>
      </c>
      <c r="M3" s="5" t="n">
        <v>63.54</v>
      </c>
      <c r="N3" s="10" t="n">
        <v>50.42</v>
      </c>
    </row>
    <row r="4" customFormat="false" ht="15.75" hidden="false" customHeight="false" outlineLevel="0" collapsed="false">
      <c r="A4" s="9" t="n">
        <f aca="false">ROW()-1</f>
        <v>3</v>
      </c>
      <c r="B4" s="2" t="s">
        <v>16</v>
      </c>
      <c r="C4" s="3" t="n">
        <f aca="false">SUM(E4:N4)-H4-I4-N4</f>
        <v>354.588333333333</v>
      </c>
      <c r="D4" s="4" t="n">
        <f aca="false">COUNT(E4:N4)</f>
        <v>9</v>
      </c>
      <c r="F4" s="5" t="n">
        <v>54.86</v>
      </c>
      <c r="G4" s="5" t="n">
        <f aca="false">53/96*100</f>
        <v>55.2083333333333</v>
      </c>
      <c r="H4" s="10" t="n">
        <f aca="false">46/1.2</f>
        <v>38.3333333333333</v>
      </c>
      <c r="I4" s="10" t="n">
        <v>42.36</v>
      </c>
      <c r="J4" s="5" t="n">
        <v>59.37</v>
      </c>
      <c r="K4" s="5" t="n">
        <v>57.73</v>
      </c>
      <c r="L4" s="5" t="n">
        <v>63.88</v>
      </c>
      <c r="M4" s="5" t="n">
        <v>63.54</v>
      </c>
      <c r="N4" s="10" t="n">
        <v>47.68</v>
      </c>
    </row>
    <row r="5" customFormat="false" ht="15.75" hidden="false" customHeight="false" outlineLevel="0" collapsed="false">
      <c r="A5" s="9" t="n">
        <f aca="false">ROW()-1</f>
        <v>4</v>
      </c>
      <c r="B5" s="2" t="s">
        <v>17</v>
      </c>
      <c r="C5" s="3" t="n">
        <f aca="false">SUM(E5:N5)-H5-I5-N5</f>
        <v>354.588333333333</v>
      </c>
      <c r="D5" s="4" t="n">
        <f aca="false">COUNT(E5:N5)</f>
        <v>9</v>
      </c>
      <c r="F5" s="5" t="n">
        <v>54.86</v>
      </c>
      <c r="G5" s="5" t="n">
        <f aca="false">53/96*100</f>
        <v>55.2083333333333</v>
      </c>
      <c r="H5" s="10" t="n">
        <f aca="false">46/1.2</f>
        <v>38.3333333333333</v>
      </c>
      <c r="I5" s="10" t="n">
        <v>42.36</v>
      </c>
      <c r="J5" s="5" t="n">
        <v>59.37</v>
      </c>
      <c r="K5" s="5" t="n">
        <v>57.73</v>
      </c>
      <c r="L5" s="5" t="n">
        <v>63.88</v>
      </c>
      <c r="M5" s="5" t="n">
        <v>63.54</v>
      </c>
      <c r="N5" s="10" t="n">
        <v>47.68</v>
      </c>
    </row>
    <row r="6" customFormat="false" ht="15.75" hidden="false" customHeight="false" outlineLevel="0" collapsed="false">
      <c r="A6" s="9" t="n">
        <f aca="false">ROW()-1</f>
        <v>5</v>
      </c>
      <c r="B6" s="2" t="s">
        <v>18</v>
      </c>
      <c r="C6" s="3" t="n">
        <f aca="false">SUM(E6:N6)-F6</f>
        <v>348.895</v>
      </c>
      <c r="D6" s="4" t="n">
        <f aca="false">COUNT(E6:N6)</f>
        <v>7</v>
      </c>
      <c r="E6" s="5" t="n">
        <f aca="false">68/120*100</f>
        <v>56.6666666666667</v>
      </c>
      <c r="F6" s="10" t="n">
        <v>43.75</v>
      </c>
      <c r="G6" s="5" t="n">
        <f aca="false">47/96*100</f>
        <v>48.9583333333333</v>
      </c>
      <c r="I6" s="5" t="n">
        <v>61.8</v>
      </c>
      <c r="K6" s="5" t="n">
        <v>50</v>
      </c>
      <c r="L6" s="5" t="n">
        <v>52.31</v>
      </c>
      <c r="N6" s="5" t="n">
        <v>79.16</v>
      </c>
    </row>
    <row r="7" customFormat="false" ht="15.75" hidden="false" customHeight="false" outlineLevel="0" collapsed="false">
      <c r="A7" s="9" t="n">
        <f aca="false">ROW()-1</f>
        <v>6</v>
      </c>
      <c r="B7" s="2" t="s">
        <v>19</v>
      </c>
      <c r="C7" s="3" t="n">
        <f aca="false">SUM(E7:N7)-F7-H7</f>
        <v>340.808333333333</v>
      </c>
      <c r="D7" s="4" t="n">
        <f aca="false">COUNT(E7:N7)</f>
        <v>8</v>
      </c>
      <c r="F7" s="10" t="n">
        <v>36.11</v>
      </c>
      <c r="G7" s="5" t="n">
        <f aca="false">47/96*100</f>
        <v>48.9583333333333</v>
      </c>
      <c r="H7" s="10" t="n">
        <f aca="false">44/1.2</f>
        <v>36.6666666666667</v>
      </c>
      <c r="I7" s="5" t="n">
        <v>53.47</v>
      </c>
      <c r="K7" s="5" t="n">
        <v>48.81</v>
      </c>
      <c r="L7" s="5" t="n">
        <v>62.5</v>
      </c>
      <c r="M7" s="5" t="n">
        <v>47.91</v>
      </c>
      <c r="N7" s="5" t="n">
        <v>79.16</v>
      </c>
    </row>
    <row r="8" customFormat="false" ht="15.75" hidden="false" customHeight="false" outlineLevel="0" collapsed="false">
      <c r="A8" s="9" t="n">
        <f aca="false">ROW()-1</f>
        <v>7</v>
      </c>
      <c r="B8" s="2" t="s">
        <v>20</v>
      </c>
      <c r="C8" s="3" t="n">
        <f aca="false">SUM(E8:N8)-F8-M8</f>
        <v>335.356666666667</v>
      </c>
      <c r="D8" s="4" t="n">
        <f aca="false">COUNT(E8:N8)</f>
        <v>8</v>
      </c>
      <c r="E8" s="5" t="n">
        <f aca="false">68/120*100</f>
        <v>56.6666666666667</v>
      </c>
      <c r="F8" s="10" t="n">
        <v>43.75</v>
      </c>
      <c r="H8" s="5" t="n">
        <f aca="false">75/1.2</f>
        <v>62.5</v>
      </c>
      <c r="I8" s="5" t="n">
        <v>61.8</v>
      </c>
      <c r="J8" s="5" t="n">
        <v>52.08</v>
      </c>
      <c r="K8" s="5" t="n">
        <v>50</v>
      </c>
      <c r="L8" s="5" t="n">
        <v>52.31</v>
      </c>
      <c r="M8" s="10" t="n">
        <v>44.79</v>
      </c>
    </row>
    <row r="9" customFormat="false" ht="15.75" hidden="false" customHeight="false" outlineLevel="0" collapsed="false">
      <c r="A9" s="9" t="n">
        <f aca="false">ROW()-1</f>
        <v>8</v>
      </c>
      <c r="B9" s="2" t="s">
        <v>21</v>
      </c>
      <c r="C9" s="3" t="n">
        <f aca="false">SUM(E9:N9)</f>
        <v>333.61</v>
      </c>
      <c r="D9" s="4" t="n">
        <f aca="false">COUNT(E9:N9)</f>
        <v>6</v>
      </c>
      <c r="E9" s="5" t="n">
        <f aca="false">54/120*100</f>
        <v>45</v>
      </c>
      <c r="F9" s="5" t="n">
        <v>61.11</v>
      </c>
      <c r="H9" s="5" t="n">
        <f aca="false">75/1.2</f>
        <v>62.5</v>
      </c>
      <c r="K9" s="5" t="n">
        <v>57.14</v>
      </c>
      <c r="L9" s="5" t="n">
        <v>53.24</v>
      </c>
      <c r="N9" s="5" t="n">
        <v>54.62</v>
      </c>
    </row>
    <row r="10" customFormat="false" ht="15.75" hidden="false" customHeight="false" outlineLevel="0" collapsed="false">
      <c r="A10" s="9" t="n">
        <f aca="false">ROW()-1</f>
        <v>9</v>
      </c>
      <c r="B10" s="2" t="s">
        <v>22</v>
      </c>
      <c r="C10" s="3" t="n">
        <f aca="false">SUM(E10:N10)-M10-G10-E10-I10</f>
        <v>330.966666666667</v>
      </c>
      <c r="D10" s="4" t="n">
        <f aca="false">COUNT(E10:N10)</f>
        <v>10</v>
      </c>
      <c r="E10" s="10" t="n">
        <f aca="false">49/120*100</f>
        <v>40.8333333333333</v>
      </c>
      <c r="F10" s="5" t="n">
        <v>59.72</v>
      </c>
      <c r="G10" s="10" t="n">
        <f aca="false">40/96*100</f>
        <v>41.6666666666667</v>
      </c>
      <c r="H10" s="5" t="n">
        <f aca="false">65/1.2</f>
        <v>54.1666666666667</v>
      </c>
      <c r="I10" s="10" t="n">
        <v>45.13</v>
      </c>
      <c r="J10" s="5" t="n">
        <v>52.08</v>
      </c>
      <c r="K10" s="5" t="n">
        <v>57.14</v>
      </c>
      <c r="L10" s="5" t="n">
        <v>53.24</v>
      </c>
      <c r="M10" s="10" t="n">
        <v>44.79</v>
      </c>
      <c r="N10" s="5" t="n">
        <v>54.62</v>
      </c>
    </row>
    <row r="11" customFormat="false" ht="15.75" hidden="false" customHeight="false" outlineLevel="0" collapsed="false">
      <c r="A11" s="9" t="n">
        <f aca="false">ROW()-1</f>
        <v>10</v>
      </c>
      <c r="B11" s="2" t="s">
        <v>23</v>
      </c>
      <c r="C11" s="3" t="n">
        <f aca="false">SUM(E11:N11)-G11-M11</f>
        <v>311.42</v>
      </c>
      <c r="D11" s="4" t="n">
        <f aca="false">COUNT(E11:N11)</f>
        <v>8</v>
      </c>
      <c r="E11" s="5" t="n">
        <f aca="false">69/120*100</f>
        <v>57.5</v>
      </c>
      <c r="F11" s="5" t="n">
        <v>59.72</v>
      </c>
      <c r="G11" s="10" t="n">
        <f aca="false">41/96*100</f>
        <v>42.7083333333333</v>
      </c>
      <c r="I11" s="5" t="n">
        <v>48.61</v>
      </c>
      <c r="J11" s="5" t="n">
        <v>52.08</v>
      </c>
      <c r="L11" s="5" t="n">
        <v>47.22</v>
      </c>
      <c r="M11" s="10" t="n">
        <v>45.83</v>
      </c>
      <c r="N11" s="5" t="n">
        <v>46.29</v>
      </c>
    </row>
    <row r="12" customFormat="false" ht="15.75" hidden="false" customHeight="false" outlineLevel="0" collapsed="false">
      <c r="A12" s="9" t="n">
        <f aca="false">ROW()-1</f>
        <v>11</v>
      </c>
      <c r="B12" s="2" t="s">
        <v>24</v>
      </c>
      <c r="C12" s="3" t="n">
        <f aca="false">SUM(E12:N12)-K12</f>
        <v>309.156666666667</v>
      </c>
      <c r="D12" s="4" t="n">
        <f aca="false">COUNT(E12:N12)</f>
        <v>7</v>
      </c>
      <c r="F12" s="5" t="n">
        <v>51.38</v>
      </c>
      <c r="H12" s="5" t="n">
        <f aca="false">62/1.2</f>
        <v>51.6666666666667</v>
      </c>
      <c r="J12" s="5" t="n">
        <v>52.08</v>
      </c>
      <c r="K12" s="10" t="n">
        <v>41.67</v>
      </c>
      <c r="L12" s="5" t="n">
        <v>51.38</v>
      </c>
      <c r="M12" s="5" t="n">
        <v>53.12</v>
      </c>
      <c r="N12" s="5" t="n">
        <v>49.53</v>
      </c>
    </row>
    <row r="13" customFormat="false" ht="15.75" hidden="false" customHeight="false" outlineLevel="0" collapsed="false">
      <c r="A13" s="9" t="n">
        <f aca="false">ROW()-1</f>
        <v>12</v>
      </c>
      <c r="B13" s="2" t="s">
        <v>25</v>
      </c>
      <c r="C13" s="3" t="n">
        <f aca="false">SUM(E13:N13)</f>
        <v>298.746666666667</v>
      </c>
      <c r="D13" s="4" t="n">
        <f aca="false">COUNT(E13:N13)</f>
        <v>6</v>
      </c>
      <c r="F13" s="5" t="n">
        <v>51.38</v>
      </c>
      <c r="H13" s="5" t="n">
        <f aca="false">62/1.2</f>
        <v>51.6666666666667</v>
      </c>
      <c r="K13" s="5" t="n">
        <v>41.67</v>
      </c>
      <c r="L13" s="5" t="n">
        <v>51.38</v>
      </c>
      <c r="M13" s="5" t="n">
        <v>53.12</v>
      </c>
      <c r="N13" s="5" t="n">
        <v>49.53</v>
      </c>
    </row>
    <row r="14" customFormat="false" ht="15.75" hidden="false" customHeight="false" outlineLevel="0" collapsed="false">
      <c r="A14" s="9" t="n">
        <f aca="false">ROW()-1</f>
        <v>13</v>
      </c>
      <c r="B14" s="2" t="s">
        <v>26</v>
      </c>
      <c r="C14" s="3" t="n">
        <f aca="false">SUM(E14:N14)-I14</f>
        <v>298.27</v>
      </c>
      <c r="D14" s="4" t="n">
        <f aca="false">COUNT(E14:N14)</f>
        <v>7</v>
      </c>
      <c r="E14" s="5" t="n">
        <f aca="false">54/120*100</f>
        <v>45</v>
      </c>
      <c r="F14" s="5" t="n">
        <v>61.11</v>
      </c>
      <c r="I14" s="10" t="n">
        <v>38.88</v>
      </c>
      <c r="J14" s="5" t="n">
        <v>55.2</v>
      </c>
      <c r="K14" s="5" t="n">
        <v>43.45</v>
      </c>
      <c r="L14" s="5" t="n">
        <v>47.22</v>
      </c>
      <c r="N14" s="5" t="n">
        <v>46.29</v>
      </c>
    </row>
    <row r="15" customFormat="false" ht="15.75" hidden="false" customHeight="false" outlineLevel="0" collapsed="false">
      <c r="A15" s="9" t="n">
        <f aca="false">ROW()-1</f>
        <v>14</v>
      </c>
      <c r="B15" s="2" t="s">
        <v>27</v>
      </c>
      <c r="C15" s="3" t="n">
        <f aca="false">SUM(E15:N15)</f>
        <v>291.533333333333</v>
      </c>
      <c r="D15" s="4" t="n">
        <f aca="false">COUNT(E15:N15)</f>
        <v>6</v>
      </c>
      <c r="F15" s="5" t="n">
        <v>46.52</v>
      </c>
      <c r="G15" s="5" t="n">
        <f aca="false">52/96*100</f>
        <v>54.1666666666667</v>
      </c>
      <c r="H15" s="5" t="n">
        <f aca="false">68/1.2</f>
        <v>56.6666666666667</v>
      </c>
      <c r="K15" s="5" t="n">
        <v>43.45</v>
      </c>
      <c r="L15" s="5" t="n">
        <v>46.29</v>
      </c>
      <c r="N15" s="5" t="n">
        <v>44.44</v>
      </c>
    </row>
    <row r="16" customFormat="false" ht="15.75" hidden="false" customHeight="false" outlineLevel="0" collapsed="false">
      <c r="A16" s="9" t="n">
        <f aca="false">ROW()-1</f>
        <v>15</v>
      </c>
      <c r="B16" s="2" t="s">
        <v>28</v>
      </c>
      <c r="C16" s="3" t="n">
        <f aca="false">SUM(E16:N16)-L16-M16-N16</f>
        <v>282.966666666667</v>
      </c>
      <c r="D16" s="4" t="n">
        <f aca="false">COUNT(E16:N16)</f>
        <v>9</v>
      </c>
      <c r="E16" s="12" t="n">
        <f aca="false">50/120*100</f>
        <v>41.6666666666667</v>
      </c>
      <c r="F16" s="5" t="n">
        <v>55.55</v>
      </c>
      <c r="G16" s="5" t="n">
        <f aca="false">48/96*100</f>
        <v>50</v>
      </c>
      <c r="I16" s="5" t="n">
        <v>45.13</v>
      </c>
      <c r="J16" s="5" t="n">
        <v>48.95</v>
      </c>
      <c r="K16" s="5" t="n">
        <v>41.67</v>
      </c>
      <c r="L16" s="10" t="n">
        <v>38.88</v>
      </c>
      <c r="M16" s="10" t="n">
        <v>33.33</v>
      </c>
      <c r="N16" s="10" t="n">
        <v>41.2</v>
      </c>
    </row>
    <row r="17" customFormat="false" ht="15.75" hidden="false" customHeight="false" outlineLevel="0" collapsed="false">
      <c r="A17" s="9" t="n">
        <f aca="false">ROW()-1</f>
        <v>16</v>
      </c>
      <c r="B17" s="2" t="s">
        <v>29</v>
      </c>
      <c r="C17" s="3" t="n">
        <f aca="false">SUM(E17:N17)</f>
        <v>278.726666666667</v>
      </c>
      <c r="D17" s="4" t="n">
        <f aca="false">COUNT(E17:N17)</f>
        <v>6</v>
      </c>
      <c r="E17" s="5" t="n">
        <f aca="false">49/120*100</f>
        <v>40.8333333333333</v>
      </c>
      <c r="F17" s="5" t="n">
        <v>46.52</v>
      </c>
      <c r="G17" s="5" t="n">
        <f aca="false">52/96*100</f>
        <v>54.1666666666667</v>
      </c>
      <c r="H17" s="5" t="n">
        <f aca="false">68/1.2</f>
        <v>56.6666666666667</v>
      </c>
      <c r="L17" s="5" t="n">
        <v>46.29</v>
      </c>
      <c r="N17" s="5" t="n">
        <v>34.25</v>
      </c>
    </row>
    <row r="18" customFormat="false" ht="15.75" hidden="false" customHeight="false" outlineLevel="0" collapsed="false">
      <c r="A18" s="9" t="n">
        <f aca="false">ROW()-1</f>
        <v>17</v>
      </c>
      <c r="B18" s="2" t="s">
        <v>30</v>
      </c>
      <c r="C18" s="3" t="n">
        <f aca="false">SUM(E18:N18)-M18</f>
        <v>262.016666666667</v>
      </c>
      <c r="D18" s="4" t="n">
        <f aca="false">COUNT(E18:N18)</f>
        <v>7</v>
      </c>
      <c r="E18" s="5" t="n">
        <f aca="false">50/120*100</f>
        <v>41.6666666666667</v>
      </c>
      <c r="F18" s="5" t="n">
        <v>55.55</v>
      </c>
      <c r="G18" s="5" t="n">
        <f aca="false">48/96*100</f>
        <v>50</v>
      </c>
      <c r="K18" s="5" t="n">
        <v>41.67</v>
      </c>
      <c r="L18" s="5" t="n">
        <v>38.88</v>
      </c>
      <c r="M18" s="10" t="n">
        <v>33.33</v>
      </c>
      <c r="N18" s="5" t="n">
        <v>34.25</v>
      </c>
    </row>
    <row r="19" customFormat="false" ht="15.75" hidden="false" customHeight="false" outlineLevel="0" collapsed="false">
      <c r="A19" s="9" t="n">
        <f aca="false">ROW()-1</f>
        <v>18</v>
      </c>
      <c r="B19" s="2" t="s">
        <v>31</v>
      </c>
      <c r="C19" s="3" t="n">
        <f aca="false">SUM(E19:N19)</f>
        <v>200.68</v>
      </c>
      <c r="D19" s="4" t="n">
        <f aca="false">COUNT(E19:N19)</f>
        <v>4</v>
      </c>
      <c r="F19" s="5" t="n">
        <v>36.11</v>
      </c>
      <c r="I19" s="5" t="n">
        <v>54.16</v>
      </c>
      <c r="L19" s="5" t="n">
        <v>62.5</v>
      </c>
      <c r="M19" s="5" t="n">
        <v>47.91</v>
      </c>
    </row>
    <row r="20" customFormat="false" ht="15.75" hidden="false" customHeight="false" outlineLevel="0" collapsed="false">
      <c r="A20" s="9" t="n">
        <f aca="false">ROW()-1</f>
        <v>19</v>
      </c>
      <c r="B20" s="2" t="s">
        <v>32</v>
      </c>
      <c r="C20" s="3" t="n">
        <f aca="false">SUM(E20:N20)</f>
        <v>197.316666666667</v>
      </c>
      <c r="D20" s="4" t="n">
        <f aca="false">COUNT(E20:N20)</f>
        <v>4</v>
      </c>
      <c r="H20" s="5" t="n">
        <f aca="false">65/1.2</f>
        <v>54.1666666666667</v>
      </c>
      <c r="I20" s="5" t="n">
        <v>38.88</v>
      </c>
      <c r="J20" s="5" t="n">
        <v>55.2</v>
      </c>
      <c r="N20" s="5" t="n">
        <v>49.07</v>
      </c>
    </row>
    <row r="21" customFormat="false" ht="15.75" hidden="false" customHeight="false" outlineLevel="0" collapsed="false">
      <c r="A21" s="9" t="n">
        <f aca="false">ROW()-1</f>
        <v>20</v>
      </c>
      <c r="B21" s="2" t="s">
        <v>33</v>
      </c>
      <c r="C21" s="3" t="n">
        <f aca="false">SUM(E21:N21)</f>
        <v>137.148333333333</v>
      </c>
      <c r="D21" s="4" t="n">
        <f aca="false">COUNT(E21:N21)</f>
        <v>3</v>
      </c>
      <c r="G21" s="5" t="n">
        <f aca="false">41/96*100</f>
        <v>42.7083333333333</v>
      </c>
      <c r="I21" s="5" t="n">
        <v>48.61</v>
      </c>
      <c r="M21" s="5" t="n">
        <v>45.83</v>
      </c>
    </row>
    <row r="22" customFormat="false" ht="15.75" hidden="false" customHeight="false" outlineLevel="0" collapsed="false">
      <c r="A22" s="9" t="n">
        <f aca="false">ROW()-1</f>
        <v>21</v>
      </c>
      <c r="B22" s="2" t="s">
        <v>34</v>
      </c>
      <c r="C22" s="3" t="n">
        <f aca="false">SUM(E22:N22)</f>
        <v>102.97</v>
      </c>
      <c r="D22" s="4" t="n">
        <f aca="false">COUNT(E22:N22)</f>
        <v>2</v>
      </c>
      <c r="I22" s="5" t="n">
        <v>54.16</v>
      </c>
      <c r="K22" s="5" t="n">
        <v>48.81</v>
      </c>
    </row>
    <row r="23" customFormat="false" ht="15.75" hidden="false" customHeight="false" outlineLevel="0" collapsed="false">
      <c r="A23" s="9" t="n">
        <f aca="false">ROW()-1</f>
        <v>22</v>
      </c>
      <c r="B23" s="2" t="s">
        <v>35</v>
      </c>
      <c r="C23" s="3" t="n">
        <f aca="false">SUM(E23:N23)</f>
        <v>90.1366666666667</v>
      </c>
      <c r="D23" s="4" t="n">
        <f aca="false">COUNT(E23:N23)</f>
        <v>2</v>
      </c>
      <c r="H23" s="5" t="n">
        <f aca="false">44/1.2</f>
        <v>36.6666666666667</v>
      </c>
      <c r="I23" s="5" t="n">
        <v>53.47</v>
      </c>
    </row>
    <row r="24" customFormat="false" ht="15.75" hidden="false" customHeight="false" outlineLevel="0" collapsed="false">
      <c r="A24" s="9" t="n">
        <f aca="false">ROW()-1</f>
        <v>23</v>
      </c>
      <c r="B24" s="2" t="s">
        <v>36</v>
      </c>
      <c r="C24" s="3" t="n">
        <f aca="false">SUM(E24:N24)</f>
        <v>82.86</v>
      </c>
      <c r="D24" s="4" t="n">
        <f aca="false">COUNT(E24:N24)</f>
        <v>2</v>
      </c>
      <c r="L24" s="5" t="n">
        <v>38.42</v>
      </c>
      <c r="N24" s="5" t="n">
        <v>44.44</v>
      </c>
    </row>
    <row r="25" customFormat="false" ht="15.75" hidden="false" customHeight="false" outlineLevel="0" collapsed="false">
      <c r="A25" s="9" t="n">
        <f aca="false">ROW()-1</f>
        <v>24</v>
      </c>
      <c r="B25" s="2" t="s">
        <v>37</v>
      </c>
      <c r="C25" s="3" t="n">
        <f aca="false">SUM(E25:N25)</f>
        <v>67.36</v>
      </c>
      <c r="D25" s="4" t="n">
        <f aca="false">COUNT(E25:N25)</f>
        <v>2</v>
      </c>
      <c r="I25" s="5" t="n">
        <v>36.11</v>
      </c>
      <c r="J25" s="5" t="n">
        <v>31.25</v>
      </c>
    </row>
    <row r="26" customFormat="false" ht="15.75" hidden="false" customHeight="false" outlineLevel="0" collapsed="false">
      <c r="A26" s="9" t="n">
        <f aca="false">ROW()-1</f>
        <v>25</v>
      </c>
      <c r="B26" s="2" t="s">
        <v>38</v>
      </c>
      <c r="C26" s="3" t="n">
        <f aca="false">SUM(E26:N26)</f>
        <v>67.36</v>
      </c>
      <c r="D26" s="4" t="n">
        <f aca="false">COUNT(E26:N26)</f>
        <v>2</v>
      </c>
      <c r="I26" s="5" t="n">
        <v>36.11</v>
      </c>
      <c r="J26" s="5" t="n">
        <v>31.25</v>
      </c>
    </row>
    <row r="27" customFormat="false" ht="15.75" hidden="false" customHeight="false" outlineLevel="0" collapsed="false">
      <c r="A27" s="9" t="n">
        <f aca="false">ROW()-1</f>
        <v>26</v>
      </c>
      <c r="B27" s="2" t="s">
        <v>39</v>
      </c>
      <c r="C27" s="3" t="n">
        <f aca="false">SUM(E27:N27)</f>
        <v>57.5</v>
      </c>
      <c r="D27" s="4" t="n">
        <f aca="false">COUNT(E27:N27)</f>
        <v>1</v>
      </c>
      <c r="E27" s="5" t="n">
        <f aca="false">69/120*100</f>
        <v>57.5</v>
      </c>
    </row>
    <row r="28" customFormat="false" ht="15.75" hidden="false" customHeight="false" outlineLevel="0" collapsed="false">
      <c r="A28" s="9" t="n">
        <f aca="false">ROW()-1</f>
        <v>27</v>
      </c>
      <c r="B28" s="2" t="s">
        <v>40</v>
      </c>
      <c r="C28" s="3" t="n">
        <f aca="false">SUM(E28:N28)</f>
        <v>49.07</v>
      </c>
      <c r="D28" s="4" t="n">
        <f aca="false">COUNT(E28:N28)</f>
        <v>1</v>
      </c>
      <c r="N28" s="5" t="n">
        <v>49.07</v>
      </c>
    </row>
    <row r="29" customFormat="false" ht="15.75" hidden="false" customHeight="false" outlineLevel="0" collapsed="false">
      <c r="A29" s="9" t="n">
        <f aca="false">ROW()-1</f>
        <v>28</v>
      </c>
      <c r="B29" s="2" t="s">
        <v>41</v>
      </c>
      <c r="C29" s="3" t="n">
        <f aca="false">SUM(E29:N29)</f>
        <v>48.95</v>
      </c>
      <c r="D29" s="4" t="n">
        <f aca="false">COUNT(E29:N29)</f>
        <v>1</v>
      </c>
      <c r="J29" s="5" t="n">
        <v>48.95</v>
      </c>
    </row>
    <row r="30" customFormat="false" ht="15.75" hidden="false" customHeight="false" outlineLevel="0" collapsed="false">
      <c r="A30" s="9" t="n">
        <f aca="false">ROW()-1</f>
        <v>29</v>
      </c>
      <c r="B30" s="2" t="s">
        <v>42</v>
      </c>
      <c r="C30" s="3" t="n">
        <f aca="false">SUM(E30:N30)</f>
        <v>43.98</v>
      </c>
      <c r="D30" s="4" t="n">
        <f aca="false">COUNT(E30:N30)</f>
        <v>1</v>
      </c>
      <c r="N30" s="5" t="n">
        <v>43.98</v>
      </c>
    </row>
    <row r="31" customFormat="false" ht="15.75" hidden="false" customHeight="false" outlineLevel="0" collapsed="false">
      <c r="A31" s="9" t="n">
        <f aca="false">ROW()-1</f>
        <v>30</v>
      </c>
      <c r="B31" s="2" t="s">
        <v>43</v>
      </c>
      <c r="C31" s="3" t="n">
        <f aca="false">SUM(E31:N31)</f>
        <v>43.98</v>
      </c>
      <c r="D31" s="4" t="n">
        <f aca="false">COUNT(E31:N31)</f>
        <v>1</v>
      </c>
      <c r="N31" s="5" t="n">
        <v>43.98</v>
      </c>
    </row>
    <row r="32" customFormat="false" ht="15.75" hidden="false" customHeight="false" outlineLevel="0" collapsed="false">
      <c r="A32" s="9" t="n">
        <f aca="false">ROW()-1</f>
        <v>31</v>
      </c>
      <c r="B32" s="2" t="s">
        <v>44</v>
      </c>
      <c r="C32" s="3" t="n">
        <f aca="false">SUM(E32:N32)</f>
        <v>41.6666666666667</v>
      </c>
      <c r="D32" s="4" t="n">
        <f aca="false">COUNT(E32:N32)</f>
        <v>1</v>
      </c>
      <c r="G32" s="5" t="n">
        <f aca="false">40/96*100</f>
        <v>41.6666666666667</v>
      </c>
    </row>
    <row r="33" customFormat="false" ht="15.75" hidden="false" customHeight="false" outlineLevel="0" collapsed="false">
      <c r="A33" s="9" t="n">
        <f aca="false">ROW()-1</f>
        <v>32</v>
      </c>
      <c r="B33" s="2" t="s">
        <v>45</v>
      </c>
      <c r="C33" s="3" t="n">
        <f aca="false">SUM(E33:N33)</f>
        <v>38.42</v>
      </c>
      <c r="D33" s="4" t="n">
        <f aca="false">COUNT(E33:N33)</f>
        <v>1</v>
      </c>
      <c r="L33" s="5" t="n">
        <v>38.42</v>
      </c>
    </row>
    <row r="34" customFormat="false" ht="15.75" hidden="false" customHeight="false" outlineLevel="0" collapsed="false">
      <c r="A34" s="9" t="n">
        <f aca="false">ROW()-1</f>
        <v>33</v>
      </c>
      <c r="B34" s="2" t="s">
        <v>46</v>
      </c>
      <c r="C34" s="3" t="n">
        <f aca="false">SUM(E34:N34)</f>
        <v>0</v>
      </c>
      <c r="D34" s="4" t="n">
        <f aca="false">COUNT(E34:N34)</f>
        <v>0</v>
      </c>
    </row>
    <row r="35" customFormat="false" ht="15.75" hidden="false" customHeight="false" outlineLevel="0" collapsed="false">
      <c r="A35" s="9" t="n">
        <f aca="false">ROW()-1</f>
        <v>34</v>
      </c>
      <c r="B35" s="2" t="s">
        <v>47</v>
      </c>
      <c r="C35" s="3" t="n">
        <f aca="false">SUM(E35:N35)</f>
        <v>0</v>
      </c>
      <c r="D35" s="4" t="n">
        <f aca="false">COUNT(E35:N35)</f>
        <v>0</v>
      </c>
    </row>
    <row r="36" customFormat="false" ht="15.75" hidden="false" customHeight="false" outlineLevel="0" collapsed="false">
      <c r="A36" s="9" t="n">
        <f aca="false">ROW()-1</f>
        <v>35</v>
      </c>
      <c r="B36" s="2" t="s">
        <v>48</v>
      </c>
      <c r="C36" s="3" t="n">
        <f aca="false">SUM(E36:N36)</f>
        <v>0</v>
      </c>
      <c r="D36" s="4" t="n">
        <f aca="false">COUNT(E36:N36)</f>
        <v>0</v>
      </c>
    </row>
    <row r="37" customFormat="false" ht="15.75" hidden="false" customHeight="false" outlineLevel="0" collapsed="false">
      <c r="A37" s="9" t="n">
        <f aca="false">ROW()-1</f>
        <v>36</v>
      </c>
      <c r="B37" s="2" t="s">
        <v>49</v>
      </c>
      <c r="C37" s="3" t="n">
        <f aca="false">SUM(E37:N37)</f>
        <v>0</v>
      </c>
      <c r="D37" s="4" t="n">
        <f aca="false">COUNT(E37:N37)</f>
        <v>0</v>
      </c>
    </row>
    <row r="38" customFormat="false" ht="15.75" hidden="false" customHeight="false" outlineLevel="0" collapsed="false">
      <c r="A38" s="9" t="n">
        <f aca="false">ROW()-1</f>
        <v>37</v>
      </c>
      <c r="B38" s="2" t="s">
        <v>50</v>
      </c>
      <c r="C38" s="3" t="n">
        <f aca="false">SUM(E38:N38)</f>
        <v>0</v>
      </c>
      <c r="D38" s="4" t="n">
        <f aca="false">COUNT(E38:N38)</f>
        <v>0</v>
      </c>
    </row>
    <row r="39" customFormat="false" ht="15.75" hidden="false" customHeight="false" outlineLevel="0" collapsed="false">
      <c r="A39" s="9" t="n">
        <f aca="false">ROW()-1</f>
        <v>38</v>
      </c>
      <c r="B39" s="2" t="s">
        <v>51</v>
      </c>
      <c r="C39" s="3" t="n">
        <f aca="false">SUM(E39:N39)</f>
        <v>0</v>
      </c>
      <c r="D39" s="4" t="n">
        <f aca="false">COUNT(E39:N3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1T04:50:17Z</dcterms:created>
  <dc:creator>Tomáš Fořt</dc:creator>
  <dc:description/>
  <dc:language>en-US</dc:language>
  <cp:lastModifiedBy>Tomáš Fořt</cp:lastModifiedBy>
  <dcterms:modified xsi:type="dcterms:W3CDTF">2000-12-12T11:46:08Z</dcterms:modified>
  <cp:revision>0</cp:revision>
  <dc:subject/>
  <dc:title>Pardubický pohár 2000</dc:title>
</cp:coreProperties>
</file>