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">
  <si>
    <t xml:space="preserve">Board</t>
  </si>
  <si>
    <t xml:space="preserve">Group</t>
  </si>
  <si>
    <t xml:space="preserve">Session</t>
  </si>
  <si>
    <t xml:space="preserve">NS</t>
  </si>
  <si>
    <t xml:space="preserve">EW</t>
  </si>
  <si>
    <t xml:space="preserve">contract</t>
  </si>
  <si>
    <t xml:space="preserve">lead</t>
  </si>
  <si>
    <t xml:space="preserve">result</t>
  </si>
  <si>
    <t xml:space="preserve">for NS</t>
  </si>
  <si>
    <t xml:space="preserve">for EW</t>
  </si>
  <si>
    <t xml:space="preserve">Ladies</t>
  </si>
  <si>
    <t xml:space="preserve">Austria (1)</t>
  </si>
  <si>
    <t xml:space="preserve">Opponent:</t>
  </si>
  <si>
    <t xml:space="preserve">Czech R. (3)</t>
  </si>
  <si>
    <t xml:space="preserve">Poland (5)</t>
  </si>
  <si>
    <t xml:space="preserve">Germany (2)</t>
  </si>
  <si>
    <t xml:space="preserve">Hungary (4)</t>
  </si>
  <si>
    <t xml:space="preserve">IMP result</t>
  </si>
  <si>
    <t xml:space="preserve">Total</t>
  </si>
  <si>
    <t xml:space="preserve">VP</t>
  </si>
  <si>
    <t xml:space="preserve">Seniors</t>
  </si>
  <si>
    <t xml:space="preserve">Open</t>
  </si>
  <si>
    <t xml:space="preserve">Juni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28"/>
  </cols>
  <sheetData>
    <row r="1" customFormat="false" ht="13.5" hidden="false" customHeight="false" outlineLevel="0" collapsed="false">
      <c r="A1" s="1" t="s">
        <v>0</v>
      </c>
      <c r="B1" s="2"/>
      <c r="C1" s="1" t="s">
        <v>1</v>
      </c>
      <c r="D1" s="2"/>
      <c r="E1" s="1" t="s">
        <v>2</v>
      </c>
    </row>
    <row r="2" customFormat="false" ht="13.5" hidden="false" customHeight="false" outlineLevel="0" collapsed="false">
      <c r="A2" s="3"/>
      <c r="C2" s="3"/>
      <c r="E2" s="3"/>
    </row>
    <row r="3" customFormat="false" ht="13.5" hidden="false" customHeight="false" outlineLevel="0" collapsed="false">
      <c r="A3" s="2"/>
      <c r="B3" s="2"/>
      <c r="C3" s="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10"/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4"/>
    </row>
    <row r="7" customFormat="false" ht="12.75" hidden="false" customHeight="false" outlineLevel="0" collapsed="false">
      <c r="A7" s="15"/>
      <c r="B7" s="13"/>
      <c r="C7" s="13"/>
      <c r="D7" s="13"/>
      <c r="E7" s="13"/>
      <c r="F7" s="13"/>
      <c r="G7" s="14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0</v>
      </c>
      <c r="B12" s="2"/>
      <c r="C12" s="1" t="s">
        <v>1</v>
      </c>
      <c r="D12" s="2"/>
      <c r="E12" s="1" t="s">
        <v>2</v>
      </c>
    </row>
    <row r="13" customFormat="false" ht="13.5" hidden="false" customHeight="false" outlineLevel="0" collapsed="false">
      <c r="A13" s="3"/>
      <c r="C13" s="3"/>
      <c r="E13" s="3"/>
    </row>
    <row r="14" customFormat="false" ht="13.5" hidden="false" customHeight="false" outlineLevel="0" collapsed="false">
      <c r="A14" s="2"/>
      <c r="B14" s="2"/>
      <c r="C14" s="2"/>
    </row>
    <row r="15" customFormat="false" ht="13.5" hidden="false" customHeight="fals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6" t="s">
        <v>9</v>
      </c>
    </row>
    <row r="16" customFormat="false" ht="12.75" hidden="false" customHeight="false" outlineLevel="0" collapsed="false">
      <c r="A16" s="7"/>
      <c r="B16" s="8"/>
      <c r="C16" s="9"/>
      <c r="D16" s="9"/>
      <c r="E16" s="9"/>
      <c r="F16" s="9"/>
      <c r="G16" s="10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4"/>
    </row>
    <row r="18" customFormat="false" ht="12.75" hidden="false" customHeight="false" outlineLevel="0" collapsed="false">
      <c r="A18" s="15"/>
      <c r="B18" s="13"/>
      <c r="C18" s="13"/>
      <c r="D18" s="13"/>
      <c r="E18" s="13"/>
      <c r="F18" s="13"/>
      <c r="G18" s="14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8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0</v>
      </c>
      <c r="B23" s="2"/>
      <c r="C23" s="1" t="s">
        <v>1</v>
      </c>
      <c r="D23" s="2"/>
      <c r="E23" s="1" t="s">
        <v>2</v>
      </c>
    </row>
    <row r="24" customFormat="false" ht="13.5" hidden="false" customHeight="false" outlineLevel="0" collapsed="false">
      <c r="A24" s="3"/>
      <c r="C24" s="3"/>
      <c r="E24" s="3"/>
    </row>
    <row r="25" customFormat="false" ht="13.5" hidden="false" customHeight="false" outlineLevel="0" collapsed="false">
      <c r="A25" s="2"/>
      <c r="B25" s="2"/>
      <c r="C25" s="2"/>
    </row>
    <row r="26" customFormat="false" ht="13.5" hidden="false" customHeight="fals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6" t="s">
        <v>9</v>
      </c>
    </row>
    <row r="27" customFormat="false" ht="12.75" hidden="false" customHeight="false" outlineLevel="0" collapsed="false">
      <c r="A27" s="7"/>
      <c r="B27" s="8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4"/>
    </row>
    <row r="29" customFormat="false" ht="12.75" hidden="false" customHeight="false" outlineLevel="0" collapsed="false">
      <c r="A29" s="15"/>
      <c r="B29" s="13"/>
      <c r="C29" s="13"/>
      <c r="D29" s="13"/>
      <c r="E29" s="13"/>
      <c r="F29" s="13"/>
      <c r="G29" s="14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3.5" hidden="false" customHeight="false" outlineLevel="0" collapsed="false"/>
    <row r="34" customFormat="false" ht="13.5" hidden="false" customHeight="false" outlineLevel="0" collapsed="false">
      <c r="A34" s="1" t="s">
        <v>0</v>
      </c>
      <c r="B34" s="2"/>
      <c r="C34" s="1" t="s">
        <v>1</v>
      </c>
      <c r="D34" s="2"/>
      <c r="E34" s="1" t="s">
        <v>2</v>
      </c>
    </row>
    <row r="35" customFormat="false" ht="13.5" hidden="false" customHeight="false" outlineLevel="0" collapsed="false">
      <c r="A35" s="3"/>
      <c r="C35" s="3"/>
      <c r="E35" s="3"/>
    </row>
    <row r="36" customFormat="false" ht="13.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  <c r="G37" s="6" t="s">
        <v>9</v>
      </c>
    </row>
    <row r="38" customFormat="false" ht="12.75" hidden="false" customHeight="false" outlineLevel="0" collapsed="false">
      <c r="A38" s="7"/>
      <c r="B38" s="8"/>
      <c r="C38" s="9"/>
      <c r="D38" s="9"/>
      <c r="E38" s="9"/>
      <c r="F38" s="9"/>
      <c r="G38" s="10"/>
    </row>
    <row r="39" customFormat="false" ht="12.75" hidden="false" customHeight="false" outlineLevel="0" collapsed="false">
      <c r="A39" s="11"/>
      <c r="B39" s="12"/>
      <c r="C39" s="13"/>
      <c r="D39" s="13"/>
      <c r="E39" s="13"/>
      <c r="F39" s="13"/>
      <c r="G39" s="14"/>
    </row>
    <row r="40" customFormat="false" ht="12.75" hidden="false" customHeight="false" outlineLevel="0" collapsed="false">
      <c r="A40" s="15"/>
      <c r="B40" s="13"/>
      <c r="C40" s="13"/>
      <c r="D40" s="13"/>
      <c r="E40" s="13"/>
      <c r="F40" s="13"/>
      <c r="G40" s="14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8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/>
    <row r="45" customFormat="false" ht="13.5" hidden="false" customHeight="false" outlineLevel="0" collapsed="false">
      <c r="A45" s="1" t="s">
        <v>0</v>
      </c>
      <c r="B45" s="2"/>
      <c r="C45" s="1" t="s">
        <v>1</v>
      </c>
      <c r="D45" s="2"/>
      <c r="E45" s="1" t="s">
        <v>2</v>
      </c>
    </row>
    <row r="46" customFormat="false" ht="13.5" hidden="false" customHeight="false" outlineLevel="0" collapsed="false">
      <c r="A46" s="3"/>
      <c r="C46" s="3"/>
      <c r="E46" s="3"/>
    </row>
    <row r="47" customFormat="false" ht="13.5" hidden="false" customHeight="false" outlineLevel="0" collapsed="false">
      <c r="A47" s="2"/>
      <c r="B47" s="2"/>
      <c r="C47" s="2"/>
    </row>
    <row r="48" customFormat="false" ht="13.5" hidden="false" customHeight="false" outlineLevel="0" collapsed="false">
      <c r="A48" s="4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6" t="s">
        <v>9</v>
      </c>
    </row>
    <row r="49" customFormat="false" ht="12.75" hidden="false" customHeight="false" outlineLevel="0" collapsed="false">
      <c r="A49" s="7"/>
      <c r="B49" s="8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1"/>
      <c r="B50" s="12"/>
      <c r="C50" s="13"/>
      <c r="D50" s="13"/>
      <c r="E50" s="13"/>
      <c r="F50" s="13"/>
      <c r="G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4"/>
    </row>
    <row r="52" customFormat="false" ht="13.5" hidden="false" customHeight="false" outlineLevel="0" collapsed="false">
      <c r="A52" s="16"/>
      <c r="B52" s="17"/>
      <c r="C52" s="17"/>
      <c r="D52" s="17"/>
      <c r="E52" s="17"/>
      <c r="F52" s="17"/>
      <c r="G52" s="18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19"/>
      <c r="G55" s="19"/>
      <c r="H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20"/>
      <c r="B57" s="20"/>
      <c r="C57" s="20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/>
      <c r="H58" s="19"/>
    </row>
    <row r="59" customFormat="false" ht="12.75" hidden="false" customHeight="false" outlineLevel="0" collapsed="false">
      <c r="A59" s="22"/>
      <c r="B59" s="22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22"/>
      <c r="B60" s="22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I327" activeCellId="0" sqref="I3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11.7"/>
  </cols>
  <sheetData>
    <row r="1" customFormat="false" ht="20.1" hidden="false" customHeight="true" outlineLevel="0" collapsed="false">
      <c r="B1" s="23"/>
      <c r="C1" s="24" t="s">
        <v>10</v>
      </c>
      <c r="D1" s="25"/>
      <c r="E1" s="26" t="s">
        <v>11</v>
      </c>
    </row>
    <row r="2" customFormat="false" ht="20.1" hidden="false" customHeight="true" outlineLevel="0" collapsed="false">
      <c r="B2" s="23"/>
      <c r="C2" s="20"/>
      <c r="D2" s="23"/>
      <c r="E2" s="2"/>
    </row>
    <row r="3" customFormat="false" ht="20.1" hidden="false" customHeight="true" outlineLevel="0" collapsed="false">
      <c r="B3" s="23"/>
      <c r="C3" s="20"/>
      <c r="D3" s="23"/>
      <c r="F3" s="27" t="s">
        <v>12</v>
      </c>
      <c r="G3" s="28"/>
    </row>
    <row r="4" customFormat="false" ht="20.1" hidden="false" customHeight="true" outlineLevel="0" collapsed="false">
      <c r="A4" s="2"/>
      <c r="C4" s="29" t="s">
        <v>13</v>
      </c>
      <c r="E4" s="29" t="s">
        <v>14</v>
      </c>
      <c r="G4" s="29" t="s">
        <v>15</v>
      </c>
      <c r="I4" s="29" t="s">
        <v>16</v>
      </c>
    </row>
    <row r="5" customFormat="false" ht="20.1" hidden="false" customHeight="true" outlineLevel="0" collapsed="false">
      <c r="A5" s="30" t="s">
        <v>2</v>
      </c>
      <c r="B5" s="31" t="s">
        <v>0</v>
      </c>
      <c r="C5" s="31" t="s">
        <v>17</v>
      </c>
      <c r="D5" s="31" t="s">
        <v>0</v>
      </c>
      <c r="E5" s="31" t="s">
        <v>17</v>
      </c>
      <c r="F5" s="31" t="s">
        <v>0</v>
      </c>
      <c r="G5" s="31" t="s">
        <v>17</v>
      </c>
      <c r="H5" s="31" t="s">
        <v>0</v>
      </c>
      <c r="I5" s="32" t="s">
        <v>17</v>
      </c>
    </row>
    <row r="6" customFormat="false" ht="20.1" hidden="false" customHeight="true" outlineLevel="0" collapsed="false">
      <c r="A6" s="33" t="n">
        <v>1</v>
      </c>
      <c r="B6" s="34" t="n">
        <v>5</v>
      </c>
      <c r="C6" s="34" t="n">
        <v>0</v>
      </c>
      <c r="D6" s="34" t="n">
        <v>9</v>
      </c>
      <c r="E6" s="34" t="n">
        <v>0</v>
      </c>
      <c r="F6" s="34" t="n">
        <v>13</v>
      </c>
      <c r="G6" s="34" t="n">
        <v>2</v>
      </c>
      <c r="H6" s="34" t="n">
        <v>17</v>
      </c>
      <c r="I6" s="35" t="n">
        <v>11</v>
      </c>
    </row>
    <row r="7" customFormat="false" ht="20.1" hidden="false" customHeight="true" outlineLevel="0" collapsed="false">
      <c r="A7" s="36" t="n">
        <v>1</v>
      </c>
      <c r="B7" s="37" t="n">
        <v>6</v>
      </c>
      <c r="C7" s="37" t="n">
        <v>-6</v>
      </c>
      <c r="D7" s="37" t="n">
        <v>10</v>
      </c>
      <c r="E7" s="37" t="n">
        <v>-2</v>
      </c>
      <c r="F7" s="37" t="n">
        <v>14</v>
      </c>
      <c r="G7" s="37" t="n">
        <v>-4</v>
      </c>
      <c r="H7" s="37" t="n">
        <v>18</v>
      </c>
      <c r="I7" s="38" t="n">
        <v>-6</v>
      </c>
    </row>
    <row r="8" customFormat="false" ht="20.1" hidden="false" customHeight="true" outlineLevel="0" collapsed="false">
      <c r="A8" s="36" t="n">
        <v>1</v>
      </c>
      <c r="B8" s="37" t="n">
        <v>7</v>
      </c>
      <c r="C8" s="37" t="n">
        <v>11</v>
      </c>
      <c r="D8" s="37" t="n">
        <v>11</v>
      </c>
      <c r="E8" s="37" t="n">
        <v>0</v>
      </c>
      <c r="F8" s="37" t="n">
        <v>15</v>
      </c>
      <c r="G8" s="37" t="n">
        <v>7</v>
      </c>
      <c r="H8" s="37" t="n">
        <v>19</v>
      </c>
      <c r="I8" s="38" t="n">
        <v>0</v>
      </c>
    </row>
    <row r="9" customFormat="false" ht="20.1" hidden="false" customHeight="true" outlineLevel="0" collapsed="false">
      <c r="A9" s="39" t="n">
        <v>1</v>
      </c>
      <c r="B9" s="40" t="n">
        <v>8</v>
      </c>
      <c r="C9" s="40" t="n">
        <v>-6</v>
      </c>
      <c r="D9" s="40" t="n">
        <v>12</v>
      </c>
      <c r="E9" s="40" t="n">
        <v>0</v>
      </c>
      <c r="F9" s="40" t="n">
        <v>16</v>
      </c>
      <c r="G9" s="40" t="n">
        <v>0</v>
      </c>
      <c r="H9" s="40" t="n">
        <v>20</v>
      </c>
      <c r="I9" s="41" t="n">
        <v>2</v>
      </c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33" t="n">
        <v>2</v>
      </c>
      <c r="B12" s="34" t="n">
        <v>9</v>
      </c>
      <c r="C12" s="34" t="n">
        <v>7</v>
      </c>
      <c r="D12" s="34" t="n">
        <v>13</v>
      </c>
      <c r="E12" s="34" t="n">
        <v>-2</v>
      </c>
      <c r="F12" s="34" t="n">
        <v>17</v>
      </c>
      <c r="G12" s="34" t="n">
        <v>0</v>
      </c>
      <c r="H12" s="34" t="n">
        <v>1</v>
      </c>
      <c r="I12" s="35" t="n">
        <v>1</v>
      </c>
    </row>
    <row r="13" customFormat="false" ht="20.1" hidden="false" customHeight="true" outlineLevel="0" collapsed="false">
      <c r="A13" s="36" t="n">
        <v>2</v>
      </c>
      <c r="B13" s="37" t="n">
        <v>10</v>
      </c>
      <c r="C13" s="37" t="n">
        <v>0</v>
      </c>
      <c r="D13" s="37" t="n">
        <v>14</v>
      </c>
      <c r="E13" s="37" t="n">
        <v>0</v>
      </c>
      <c r="F13" s="37" t="n">
        <v>18</v>
      </c>
      <c r="G13" s="37" t="n">
        <v>-2</v>
      </c>
      <c r="H13" s="37" t="n">
        <v>2</v>
      </c>
      <c r="I13" s="38" t="n">
        <v>-13</v>
      </c>
    </row>
    <row r="14" customFormat="false" ht="20.1" hidden="false" customHeight="true" outlineLevel="0" collapsed="false">
      <c r="A14" s="36" t="n">
        <v>2</v>
      </c>
      <c r="B14" s="37" t="n">
        <v>11</v>
      </c>
      <c r="C14" s="37" t="n">
        <v>-1</v>
      </c>
      <c r="D14" s="37" t="n">
        <v>15</v>
      </c>
      <c r="E14" s="37" t="n">
        <v>0</v>
      </c>
      <c r="F14" s="37" t="n">
        <v>19</v>
      </c>
      <c r="G14" s="37" t="n">
        <v>0</v>
      </c>
      <c r="H14" s="37" t="n">
        <v>3</v>
      </c>
      <c r="I14" s="38" t="n">
        <v>0</v>
      </c>
    </row>
    <row r="15" customFormat="false" ht="20.1" hidden="false" customHeight="true" outlineLevel="0" collapsed="false">
      <c r="A15" s="39" t="n">
        <v>2</v>
      </c>
      <c r="B15" s="40" t="n">
        <v>12</v>
      </c>
      <c r="C15" s="40" t="n">
        <v>7</v>
      </c>
      <c r="D15" s="40" t="n">
        <v>16</v>
      </c>
      <c r="E15" s="40" t="n">
        <v>5</v>
      </c>
      <c r="F15" s="40" t="n">
        <v>20</v>
      </c>
      <c r="G15" s="40" t="n">
        <v>6</v>
      </c>
      <c r="H15" s="40" t="n">
        <v>4</v>
      </c>
      <c r="I15" s="41" t="n">
        <v>-5</v>
      </c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33" t="n">
        <v>3</v>
      </c>
      <c r="B18" s="34" t="n">
        <v>13</v>
      </c>
      <c r="C18" s="34" t="n">
        <v>3</v>
      </c>
      <c r="D18" s="34" t="n">
        <v>17</v>
      </c>
      <c r="E18" s="34" t="n">
        <v>11</v>
      </c>
      <c r="F18" s="34" t="n">
        <v>1</v>
      </c>
      <c r="G18" s="34" t="n">
        <v>0</v>
      </c>
      <c r="H18" s="34" t="n">
        <v>5</v>
      </c>
      <c r="I18" s="35" t="n">
        <v>0</v>
      </c>
    </row>
    <row r="19" customFormat="false" ht="20.1" hidden="false" customHeight="true" outlineLevel="0" collapsed="false">
      <c r="A19" s="36" t="n">
        <v>3</v>
      </c>
      <c r="B19" s="37" t="n">
        <v>14</v>
      </c>
      <c r="C19" s="37" t="n">
        <v>9</v>
      </c>
      <c r="D19" s="37" t="n">
        <v>18</v>
      </c>
      <c r="E19" s="37" t="n">
        <v>6</v>
      </c>
      <c r="F19" s="37" t="n">
        <v>2</v>
      </c>
      <c r="G19" s="37" t="n">
        <v>-1</v>
      </c>
      <c r="H19" s="37" t="n">
        <v>6</v>
      </c>
      <c r="I19" s="38" t="n">
        <v>-14</v>
      </c>
    </row>
    <row r="20" customFormat="false" ht="20.1" hidden="false" customHeight="true" outlineLevel="0" collapsed="false">
      <c r="A20" s="36" t="n">
        <v>3</v>
      </c>
      <c r="B20" s="37" t="n">
        <v>15</v>
      </c>
      <c r="C20" s="37" t="n">
        <v>11</v>
      </c>
      <c r="D20" s="37" t="n">
        <v>19</v>
      </c>
      <c r="E20" s="37" t="n">
        <v>1</v>
      </c>
      <c r="F20" s="37" t="n">
        <v>3</v>
      </c>
      <c r="G20" s="37" t="n">
        <v>-12</v>
      </c>
      <c r="H20" s="37" t="n">
        <v>7</v>
      </c>
      <c r="I20" s="38" t="n">
        <v>17</v>
      </c>
    </row>
    <row r="21" customFormat="false" ht="20.1" hidden="false" customHeight="true" outlineLevel="0" collapsed="false">
      <c r="A21" s="39" t="n">
        <v>3</v>
      </c>
      <c r="B21" s="40" t="n">
        <v>16</v>
      </c>
      <c r="C21" s="40" t="n">
        <v>0</v>
      </c>
      <c r="D21" s="40" t="n">
        <v>20</v>
      </c>
      <c r="E21" s="40" t="n">
        <v>14</v>
      </c>
      <c r="F21" s="40" t="n">
        <v>4</v>
      </c>
      <c r="G21" s="40" t="n">
        <v>-3</v>
      </c>
      <c r="H21" s="40" t="n">
        <v>8</v>
      </c>
      <c r="I21" s="41" t="n">
        <v>-1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0.1" hidden="false" customHeight="true" outlineLevel="0" collapsed="false">
      <c r="A24" s="33" t="n">
        <v>4</v>
      </c>
      <c r="B24" s="34" t="n">
        <v>17</v>
      </c>
      <c r="C24" s="34" t="n">
        <v>2</v>
      </c>
      <c r="D24" s="34" t="n">
        <v>1</v>
      </c>
      <c r="E24" s="34" t="n">
        <v>-11</v>
      </c>
      <c r="F24" s="34" t="n">
        <v>5</v>
      </c>
      <c r="G24" s="34" t="n">
        <v>0</v>
      </c>
      <c r="H24" s="34" t="n">
        <v>9</v>
      </c>
      <c r="I24" s="35" t="n">
        <v>-17</v>
      </c>
    </row>
    <row r="25" customFormat="false" ht="20.1" hidden="false" customHeight="true" outlineLevel="0" collapsed="false">
      <c r="A25" s="36" t="n">
        <v>4</v>
      </c>
      <c r="B25" s="37" t="n">
        <v>18</v>
      </c>
      <c r="C25" s="37" t="n">
        <v>0</v>
      </c>
      <c r="D25" s="37" t="n">
        <v>2</v>
      </c>
      <c r="E25" s="37" t="n">
        <v>-3</v>
      </c>
      <c r="F25" s="37" t="n">
        <v>6</v>
      </c>
      <c r="G25" s="37" t="n">
        <v>12</v>
      </c>
      <c r="H25" s="37" t="n">
        <v>10</v>
      </c>
      <c r="I25" s="38" t="n">
        <v>11</v>
      </c>
    </row>
    <row r="26" customFormat="false" ht="20.1" hidden="false" customHeight="true" outlineLevel="0" collapsed="false">
      <c r="A26" s="36" t="n">
        <v>4</v>
      </c>
      <c r="B26" s="37" t="n">
        <v>19</v>
      </c>
      <c r="C26" s="37" t="n">
        <v>-6</v>
      </c>
      <c r="D26" s="37" t="n">
        <v>3</v>
      </c>
      <c r="E26" s="37" t="n">
        <v>-7</v>
      </c>
      <c r="F26" s="37" t="n">
        <v>7</v>
      </c>
      <c r="G26" s="37" t="n">
        <v>-8</v>
      </c>
      <c r="H26" s="37" t="n">
        <v>11</v>
      </c>
      <c r="I26" s="38" t="n">
        <v>-2</v>
      </c>
    </row>
    <row r="27" customFormat="false" ht="20.1" hidden="false" customHeight="true" outlineLevel="0" collapsed="false">
      <c r="A27" s="39" t="n">
        <v>4</v>
      </c>
      <c r="B27" s="40" t="n">
        <v>20</v>
      </c>
      <c r="C27" s="40" t="n">
        <v>-7</v>
      </c>
      <c r="D27" s="40" t="n">
        <v>4</v>
      </c>
      <c r="E27" s="40" t="n">
        <v>-7</v>
      </c>
      <c r="F27" s="40" t="n">
        <v>8</v>
      </c>
      <c r="G27" s="40" t="n">
        <v>-1</v>
      </c>
      <c r="H27" s="40" t="n">
        <v>12</v>
      </c>
      <c r="I27" s="41" t="n">
        <v>-9</v>
      </c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20.1" hidden="false" customHeight="true" outlineLevel="0" collapsed="false">
      <c r="A29" s="42"/>
      <c r="B29" s="2"/>
      <c r="C29" s="2"/>
      <c r="D29" s="2"/>
      <c r="E29" s="2"/>
      <c r="F29" s="2"/>
      <c r="G29" s="2"/>
      <c r="H29" s="2"/>
      <c r="I29" s="2"/>
    </row>
    <row r="30" customFormat="false" ht="20.1" hidden="false" customHeight="true" outlineLevel="0" collapsed="false">
      <c r="A30" s="43" t="s">
        <v>18</v>
      </c>
      <c r="C30" s="1" t="n">
        <f aca="false">SUM(C6:C27)</f>
        <v>24</v>
      </c>
      <c r="D30" s="2"/>
      <c r="E30" s="1" t="n">
        <f aca="false">SUM(E6:E27)</f>
        <v>5</v>
      </c>
      <c r="F30" s="2"/>
      <c r="G30" s="1" t="n">
        <f aca="false">SUM(G6:G27)</f>
        <v>-4</v>
      </c>
      <c r="H30" s="2"/>
      <c r="I30" s="1" t="n">
        <f aca="false">SUM(I6:I27)</f>
        <v>-34</v>
      </c>
    </row>
    <row r="31" customFormat="false" ht="20.1" hidden="false" customHeight="true" outlineLevel="0" collapsed="false">
      <c r="A31" s="44" t="s">
        <v>19</v>
      </c>
      <c r="C31" s="44" t="n">
        <v>21</v>
      </c>
      <c r="D31" s="2"/>
      <c r="E31" s="44" t="n">
        <v>16</v>
      </c>
      <c r="F31" s="2"/>
      <c r="G31" s="44" t="n">
        <v>14</v>
      </c>
      <c r="H31" s="2"/>
      <c r="I31" s="44" t="n">
        <v>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B36" s="23"/>
      <c r="C36" s="24" t="s">
        <v>20</v>
      </c>
      <c r="D36" s="25"/>
      <c r="E36" s="26" t="s">
        <v>11</v>
      </c>
    </row>
    <row r="37" customFormat="false" ht="20.1" hidden="false" customHeight="true" outlineLevel="0" collapsed="false">
      <c r="B37" s="23"/>
      <c r="C37" s="20"/>
      <c r="D37" s="23"/>
      <c r="E37" s="2"/>
    </row>
    <row r="38" customFormat="false" ht="20.1" hidden="false" customHeight="true" outlineLevel="0" collapsed="false">
      <c r="B38" s="23"/>
      <c r="C38" s="20"/>
      <c r="D38" s="23"/>
      <c r="F38" s="27" t="s">
        <v>12</v>
      </c>
      <c r="G38" s="28"/>
    </row>
    <row r="39" customFormat="false" ht="20.1" hidden="false" customHeight="true" outlineLevel="0" collapsed="false">
      <c r="A39" s="2"/>
      <c r="C39" s="29" t="s">
        <v>13</v>
      </c>
      <c r="E39" s="29" t="s">
        <v>14</v>
      </c>
      <c r="G39" s="29" t="s">
        <v>15</v>
      </c>
      <c r="I39" s="29" t="s">
        <v>16</v>
      </c>
    </row>
    <row r="40" customFormat="false" ht="20.1" hidden="false" customHeight="true" outlineLevel="0" collapsed="false">
      <c r="A40" s="30" t="s">
        <v>2</v>
      </c>
      <c r="B40" s="31" t="s">
        <v>0</v>
      </c>
      <c r="C40" s="31" t="s">
        <v>17</v>
      </c>
      <c r="D40" s="31" t="s">
        <v>0</v>
      </c>
      <c r="E40" s="31" t="s">
        <v>17</v>
      </c>
      <c r="F40" s="31" t="s">
        <v>0</v>
      </c>
      <c r="G40" s="31" t="s">
        <v>17</v>
      </c>
      <c r="H40" s="31" t="s">
        <v>0</v>
      </c>
      <c r="I40" s="32" t="s">
        <v>17</v>
      </c>
    </row>
    <row r="41" customFormat="false" ht="20.1" hidden="false" customHeight="true" outlineLevel="0" collapsed="false">
      <c r="A41" s="33" t="n">
        <v>1</v>
      </c>
      <c r="B41" s="34" t="n">
        <v>5</v>
      </c>
      <c r="C41" s="34" t="n">
        <v>-11</v>
      </c>
      <c r="D41" s="34" t="n">
        <v>9</v>
      </c>
      <c r="E41" s="34" t="n">
        <v>-2</v>
      </c>
      <c r="F41" s="34" t="n">
        <v>13</v>
      </c>
      <c r="G41" s="34" t="n">
        <v>-2</v>
      </c>
      <c r="H41" s="34" t="n">
        <v>17</v>
      </c>
      <c r="I41" s="35" t="n">
        <v>10</v>
      </c>
    </row>
    <row r="42" customFormat="false" ht="20.1" hidden="false" customHeight="true" outlineLevel="0" collapsed="false">
      <c r="A42" s="36" t="n">
        <v>1</v>
      </c>
      <c r="B42" s="37" t="n">
        <v>6</v>
      </c>
      <c r="C42" s="37" t="n">
        <v>1</v>
      </c>
      <c r="D42" s="37" t="n">
        <v>10</v>
      </c>
      <c r="E42" s="37" t="n">
        <v>3</v>
      </c>
      <c r="F42" s="37" t="n">
        <v>14</v>
      </c>
      <c r="G42" s="37" t="n">
        <v>-2</v>
      </c>
      <c r="H42" s="37" t="n">
        <v>18</v>
      </c>
      <c r="I42" s="38" t="n">
        <v>2</v>
      </c>
    </row>
    <row r="43" customFormat="false" ht="20.1" hidden="false" customHeight="true" outlineLevel="0" collapsed="false">
      <c r="A43" s="36" t="n">
        <v>1</v>
      </c>
      <c r="B43" s="37" t="n">
        <v>7</v>
      </c>
      <c r="C43" s="37" t="n">
        <v>-7</v>
      </c>
      <c r="D43" s="37" t="n">
        <v>11</v>
      </c>
      <c r="E43" s="37" t="n">
        <v>1</v>
      </c>
      <c r="F43" s="37" t="n">
        <v>15</v>
      </c>
      <c r="G43" s="37" t="n">
        <v>5</v>
      </c>
      <c r="H43" s="37" t="n">
        <v>19</v>
      </c>
      <c r="I43" s="38" t="n">
        <v>0</v>
      </c>
    </row>
    <row r="44" customFormat="false" ht="20.1" hidden="false" customHeight="true" outlineLevel="0" collapsed="false">
      <c r="A44" s="39" t="n">
        <v>1</v>
      </c>
      <c r="B44" s="40" t="n">
        <v>8</v>
      </c>
      <c r="C44" s="40" t="n">
        <v>0</v>
      </c>
      <c r="D44" s="40" t="n">
        <v>12</v>
      </c>
      <c r="E44" s="40" t="n">
        <v>0</v>
      </c>
      <c r="F44" s="40" t="n">
        <v>16</v>
      </c>
      <c r="G44" s="40" t="n">
        <v>-1</v>
      </c>
      <c r="H44" s="40" t="n">
        <v>20</v>
      </c>
      <c r="I44" s="41" t="n">
        <v>-10</v>
      </c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33" t="n">
        <v>2</v>
      </c>
      <c r="B47" s="34" t="n">
        <v>5</v>
      </c>
      <c r="C47" s="34" t="n">
        <v>5</v>
      </c>
      <c r="D47" s="34" t="n">
        <v>9</v>
      </c>
      <c r="E47" s="34" t="n">
        <v>3</v>
      </c>
      <c r="F47" s="34" t="n">
        <v>13</v>
      </c>
      <c r="G47" s="34" t="n">
        <v>1</v>
      </c>
      <c r="H47" s="34" t="n">
        <v>1</v>
      </c>
      <c r="I47" s="35" t="n">
        <v>2</v>
      </c>
    </row>
    <row r="48" customFormat="false" ht="20.1" hidden="false" customHeight="true" outlineLevel="0" collapsed="false">
      <c r="A48" s="36" t="n">
        <v>2</v>
      </c>
      <c r="B48" s="37" t="n">
        <v>6</v>
      </c>
      <c r="C48" s="37" t="n">
        <v>0</v>
      </c>
      <c r="D48" s="37" t="n">
        <v>10</v>
      </c>
      <c r="E48" s="37" t="n">
        <v>10</v>
      </c>
      <c r="F48" s="37" t="n">
        <v>14</v>
      </c>
      <c r="G48" s="37" t="n">
        <v>0</v>
      </c>
      <c r="H48" s="37" t="n">
        <v>2</v>
      </c>
      <c r="I48" s="38" t="n">
        <v>13</v>
      </c>
    </row>
    <row r="49" customFormat="false" ht="20.1" hidden="false" customHeight="true" outlineLevel="0" collapsed="false">
      <c r="A49" s="36" t="n">
        <v>2</v>
      </c>
      <c r="B49" s="37" t="n">
        <v>7</v>
      </c>
      <c r="C49" s="37" t="n">
        <v>-5</v>
      </c>
      <c r="D49" s="37" t="n">
        <v>11</v>
      </c>
      <c r="E49" s="37" t="n">
        <v>0</v>
      </c>
      <c r="F49" s="37" t="n">
        <v>15</v>
      </c>
      <c r="G49" s="37" t="n">
        <v>12</v>
      </c>
      <c r="H49" s="37" t="n">
        <v>3</v>
      </c>
      <c r="I49" s="38" t="n">
        <v>0</v>
      </c>
    </row>
    <row r="50" customFormat="false" ht="20.1" hidden="false" customHeight="true" outlineLevel="0" collapsed="false">
      <c r="A50" s="39" t="n">
        <v>2</v>
      </c>
      <c r="B50" s="40" t="n">
        <v>8</v>
      </c>
      <c r="C50" s="40" t="n">
        <v>0</v>
      </c>
      <c r="D50" s="40" t="n">
        <v>12</v>
      </c>
      <c r="E50" s="40" t="n">
        <v>-5</v>
      </c>
      <c r="F50" s="40" t="n">
        <v>16</v>
      </c>
      <c r="G50" s="40" t="n">
        <v>-1</v>
      </c>
      <c r="H50" s="40" t="n">
        <v>4</v>
      </c>
      <c r="I50" s="41" t="n">
        <v>-6</v>
      </c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0.1" hidden="false" customHeight="true" outlineLevel="0" collapsed="false">
      <c r="A53" s="33" t="n">
        <v>3</v>
      </c>
      <c r="B53" s="34" t="n">
        <v>13</v>
      </c>
      <c r="C53" s="34" t="n">
        <v>3</v>
      </c>
      <c r="D53" s="34" t="n">
        <v>17</v>
      </c>
      <c r="E53" s="34" t="n">
        <v>-1</v>
      </c>
      <c r="F53" s="34" t="n">
        <v>1</v>
      </c>
      <c r="G53" s="34" t="n">
        <v>0</v>
      </c>
      <c r="H53" s="34" t="n">
        <v>5</v>
      </c>
      <c r="I53" s="35" t="n">
        <v>-8</v>
      </c>
    </row>
    <row r="54" customFormat="false" ht="20.1" hidden="false" customHeight="true" outlineLevel="0" collapsed="false">
      <c r="A54" s="36" t="n">
        <v>3</v>
      </c>
      <c r="B54" s="37" t="n">
        <v>14</v>
      </c>
      <c r="C54" s="37" t="n">
        <v>0</v>
      </c>
      <c r="D54" s="37" t="n">
        <v>18</v>
      </c>
      <c r="E54" s="37" t="n">
        <v>-2</v>
      </c>
      <c r="F54" s="37" t="n">
        <v>2</v>
      </c>
      <c r="G54" s="37" t="n">
        <v>11</v>
      </c>
      <c r="H54" s="37" t="n">
        <v>6</v>
      </c>
      <c r="I54" s="38" t="n">
        <v>0</v>
      </c>
    </row>
    <row r="55" customFormat="false" ht="20.1" hidden="false" customHeight="true" outlineLevel="0" collapsed="false">
      <c r="A55" s="36" t="n">
        <v>3</v>
      </c>
      <c r="B55" s="37" t="n">
        <v>15</v>
      </c>
      <c r="C55" s="37" t="n">
        <v>-11</v>
      </c>
      <c r="D55" s="37" t="n">
        <v>19</v>
      </c>
      <c r="E55" s="37" t="n">
        <v>12</v>
      </c>
      <c r="F55" s="37" t="n">
        <v>3</v>
      </c>
      <c r="G55" s="37" t="n">
        <v>6</v>
      </c>
      <c r="H55" s="37" t="n">
        <v>7</v>
      </c>
      <c r="I55" s="38" t="n">
        <v>0</v>
      </c>
    </row>
    <row r="56" customFormat="false" ht="20.1" hidden="false" customHeight="true" outlineLevel="0" collapsed="false">
      <c r="A56" s="39" t="n">
        <v>3</v>
      </c>
      <c r="B56" s="40" t="n">
        <v>16</v>
      </c>
      <c r="C56" s="40" t="n">
        <v>-1</v>
      </c>
      <c r="D56" s="40" t="n">
        <v>20</v>
      </c>
      <c r="E56" s="40" t="n">
        <v>-3</v>
      </c>
      <c r="F56" s="40" t="n">
        <v>4</v>
      </c>
      <c r="G56" s="40" t="n">
        <v>0</v>
      </c>
      <c r="H56" s="40" t="n">
        <v>8</v>
      </c>
      <c r="I56" s="41" t="n">
        <v>-1</v>
      </c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0.1" hidden="false" customHeight="true" outlineLevel="0" collapsed="false">
      <c r="A59" s="33" t="n">
        <v>4</v>
      </c>
      <c r="B59" s="34" t="n">
        <v>17</v>
      </c>
      <c r="C59" s="34" t="n">
        <v>-6</v>
      </c>
      <c r="D59" s="34" t="n">
        <v>1</v>
      </c>
      <c r="E59" s="34" t="n">
        <v>-7</v>
      </c>
      <c r="F59" s="34" t="n">
        <v>5</v>
      </c>
      <c r="G59" s="34" t="n">
        <v>-1</v>
      </c>
      <c r="H59" s="34" t="n">
        <v>9</v>
      </c>
      <c r="I59" s="35" t="n">
        <v>13</v>
      </c>
    </row>
    <row r="60" customFormat="false" ht="20.1" hidden="false" customHeight="true" outlineLevel="0" collapsed="false">
      <c r="A60" s="36" t="n">
        <v>4</v>
      </c>
      <c r="B60" s="37" t="n">
        <v>18</v>
      </c>
      <c r="C60" s="37" t="n">
        <v>-1</v>
      </c>
      <c r="D60" s="37" t="n">
        <v>2</v>
      </c>
      <c r="E60" s="37" t="n">
        <v>-3</v>
      </c>
      <c r="F60" s="37" t="n">
        <v>6</v>
      </c>
      <c r="G60" s="37" t="n">
        <v>0</v>
      </c>
      <c r="H60" s="37" t="n">
        <v>10</v>
      </c>
      <c r="I60" s="38" t="n">
        <v>3</v>
      </c>
    </row>
    <row r="61" customFormat="false" ht="20.1" hidden="false" customHeight="true" outlineLevel="0" collapsed="false">
      <c r="A61" s="36" t="n">
        <v>4</v>
      </c>
      <c r="B61" s="37" t="n">
        <v>19</v>
      </c>
      <c r="C61" s="37" t="n">
        <v>0</v>
      </c>
      <c r="D61" s="37" t="n">
        <v>3</v>
      </c>
      <c r="E61" s="37" t="n">
        <v>3</v>
      </c>
      <c r="F61" s="37" t="n">
        <v>7</v>
      </c>
      <c r="G61" s="37" t="n">
        <v>-3</v>
      </c>
      <c r="H61" s="37" t="n">
        <v>11</v>
      </c>
      <c r="I61" s="38" t="n">
        <v>-8</v>
      </c>
    </row>
    <row r="62" customFormat="false" ht="20.1" hidden="false" customHeight="true" outlineLevel="0" collapsed="false">
      <c r="A62" s="39" t="n">
        <v>4</v>
      </c>
      <c r="B62" s="40" t="n">
        <v>20</v>
      </c>
      <c r="C62" s="40" t="n">
        <v>-10</v>
      </c>
      <c r="D62" s="40" t="n">
        <v>4</v>
      </c>
      <c r="E62" s="40" t="n">
        <v>1</v>
      </c>
      <c r="F62" s="40" t="n">
        <v>8</v>
      </c>
      <c r="G62" s="40" t="n">
        <v>-5</v>
      </c>
      <c r="H62" s="40" t="n">
        <v>12</v>
      </c>
      <c r="I62" s="41" t="n">
        <v>13</v>
      </c>
    </row>
    <row r="63" customFormat="false" ht="20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20.1" hidden="false" customHeight="true" outlineLevel="0" collapsed="false">
      <c r="A64" s="42"/>
      <c r="B64" s="2"/>
      <c r="C64" s="2"/>
      <c r="D64" s="2"/>
      <c r="E64" s="2"/>
      <c r="F64" s="2"/>
      <c r="G64" s="2"/>
      <c r="H64" s="2"/>
      <c r="I64" s="2"/>
    </row>
    <row r="65" customFormat="false" ht="20.1" hidden="false" customHeight="true" outlineLevel="0" collapsed="false">
      <c r="A65" s="43" t="s">
        <v>18</v>
      </c>
      <c r="C65" s="1" t="n">
        <f aca="false">SUM(C41:C62)</f>
        <v>-43</v>
      </c>
      <c r="D65" s="2"/>
      <c r="E65" s="1" t="n">
        <f aca="false">SUM(E41:E62)</f>
        <v>10</v>
      </c>
      <c r="F65" s="2"/>
      <c r="G65" s="1" t="n">
        <f aca="false">SUM(G41:G62)</f>
        <v>20</v>
      </c>
      <c r="H65" s="2"/>
      <c r="I65" s="1" t="n">
        <f aca="false">SUM(I41:I62)</f>
        <v>23</v>
      </c>
    </row>
    <row r="66" customFormat="false" ht="20.1" hidden="false" customHeight="true" outlineLevel="0" collapsed="false">
      <c r="A66" s="44" t="s">
        <v>19</v>
      </c>
      <c r="C66" s="44" t="n">
        <v>5</v>
      </c>
      <c r="D66" s="2"/>
      <c r="E66" s="44" t="n">
        <v>17</v>
      </c>
      <c r="F66" s="2"/>
      <c r="G66" s="44" t="n">
        <v>20</v>
      </c>
      <c r="H66" s="2"/>
      <c r="I66" s="44" t="n">
        <v>20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>
      <c r="B71" s="23"/>
      <c r="C71" s="24" t="s">
        <v>21</v>
      </c>
      <c r="D71" s="25"/>
      <c r="E71" s="26" t="s">
        <v>11</v>
      </c>
    </row>
    <row r="72" customFormat="false" ht="20.1" hidden="false" customHeight="true" outlineLevel="0" collapsed="false">
      <c r="B72" s="23"/>
      <c r="C72" s="20"/>
      <c r="D72" s="23"/>
      <c r="E72" s="2"/>
    </row>
    <row r="73" customFormat="false" ht="20.1" hidden="false" customHeight="true" outlineLevel="0" collapsed="false">
      <c r="B73" s="23"/>
      <c r="C73" s="20"/>
      <c r="D73" s="23"/>
      <c r="F73" s="27" t="s">
        <v>12</v>
      </c>
      <c r="G73" s="28"/>
    </row>
    <row r="74" customFormat="false" ht="20.1" hidden="false" customHeight="true" outlineLevel="0" collapsed="false">
      <c r="A74" s="2"/>
      <c r="C74" s="29" t="s">
        <v>13</v>
      </c>
      <c r="E74" s="29" t="s">
        <v>14</v>
      </c>
      <c r="G74" s="29" t="s">
        <v>15</v>
      </c>
      <c r="I74" s="29" t="s">
        <v>16</v>
      </c>
    </row>
    <row r="75" customFormat="false" ht="20.1" hidden="false" customHeight="true" outlineLevel="0" collapsed="false">
      <c r="A75" s="30" t="s">
        <v>2</v>
      </c>
      <c r="B75" s="31" t="s">
        <v>0</v>
      </c>
      <c r="C75" s="31" t="s">
        <v>17</v>
      </c>
      <c r="D75" s="31" t="s">
        <v>0</v>
      </c>
      <c r="E75" s="31" t="s">
        <v>17</v>
      </c>
      <c r="F75" s="31" t="s">
        <v>0</v>
      </c>
      <c r="G75" s="31" t="s">
        <v>17</v>
      </c>
      <c r="H75" s="31" t="s">
        <v>0</v>
      </c>
      <c r="I75" s="32" t="s">
        <v>17</v>
      </c>
    </row>
    <row r="76" customFormat="false" ht="20.1" hidden="false" customHeight="true" outlineLevel="0" collapsed="false">
      <c r="A76" s="33" t="n">
        <v>1</v>
      </c>
      <c r="B76" s="34" t="n">
        <v>5</v>
      </c>
      <c r="C76" s="34" t="n">
        <v>-3</v>
      </c>
      <c r="D76" s="34" t="n">
        <v>9</v>
      </c>
      <c r="E76" s="34" t="n">
        <v>13</v>
      </c>
      <c r="F76" s="34" t="n">
        <v>13</v>
      </c>
      <c r="G76" s="34" t="n">
        <v>0</v>
      </c>
      <c r="H76" s="34" t="n">
        <v>17</v>
      </c>
      <c r="I76" s="35" t="n">
        <v>1</v>
      </c>
    </row>
    <row r="77" customFormat="false" ht="20.1" hidden="false" customHeight="true" outlineLevel="0" collapsed="false">
      <c r="A77" s="36" t="n">
        <v>1</v>
      </c>
      <c r="B77" s="37" t="n">
        <v>6</v>
      </c>
      <c r="C77" s="37" t="n">
        <v>0</v>
      </c>
      <c r="D77" s="37" t="n">
        <v>10</v>
      </c>
      <c r="E77" s="37" t="n">
        <v>-9</v>
      </c>
      <c r="F77" s="37" t="n">
        <v>14</v>
      </c>
      <c r="G77" s="37" t="n">
        <v>9</v>
      </c>
      <c r="H77" s="37" t="n">
        <v>18</v>
      </c>
      <c r="I77" s="38" t="n">
        <v>12</v>
      </c>
    </row>
    <row r="78" customFormat="false" ht="20.1" hidden="false" customHeight="true" outlineLevel="0" collapsed="false">
      <c r="A78" s="36" t="n">
        <v>1</v>
      </c>
      <c r="B78" s="37" t="n">
        <v>7</v>
      </c>
      <c r="C78" s="37" t="n">
        <v>-5</v>
      </c>
      <c r="D78" s="37" t="n">
        <v>11</v>
      </c>
      <c r="E78" s="37" t="n">
        <v>-2</v>
      </c>
      <c r="F78" s="37" t="n">
        <v>15</v>
      </c>
      <c r="G78" s="37" t="n">
        <v>-12</v>
      </c>
      <c r="H78" s="37" t="n">
        <v>19</v>
      </c>
      <c r="I78" s="38" t="n">
        <v>-5</v>
      </c>
    </row>
    <row r="79" customFormat="false" ht="20.1" hidden="false" customHeight="true" outlineLevel="0" collapsed="false">
      <c r="A79" s="39" t="n">
        <v>1</v>
      </c>
      <c r="B79" s="40" t="n">
        <v>8</v>
      </c>
      <c r="C79" s="40" t="n">
        <v>0</v>
      </c>
      <c r="D79" s="40" t="n">
        <v>12</v>
      </c>
      <c r="E79" s="40" t="n">
        <v>1</v>
      </c>
      <c r="F79" s="40" t="n">
        <v>16</v>
      </c>
      <c r="G79" s="40" t="n">
        <v>0</v>
      </c>
      <c r="H79" s="40" t="n">
        <v>20</v>
      </c>
      <c r="I79" s="41" t="n">
        <v>0</v>
      </c>
    </row>
    <row r="80" customFormat="false" ht="20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20.1" hidden="false" customHeight="true" outlineLevel="0" collapsed="false">
      <c r="A82" s="33" t="n">
        <v>2</v>
      </c>
      <c r="B82" s="34" t="n">
        <v>9</v>
      </c>
      <c r="C82" s="34" t="n">
        <v>-12</v>
      </c>
      <c r="D82" s="34" t="n">
        <v>13</v>
      </c>
      <c r="E82" s="34" t="n">
        <v>-8</v>
      </c>
      <c r="F82" s="34" t="n">
        <v>17</v>
      </c>
      <c r="G82" s="34" t="n">
        <v>0</v>
      </c>
      <c r="H82" s="34" t="n">
        <v>1</v>
      </c>
      <c r="I82" s="35" t="n">
        <v>2</v>
      </c>
    </row>
    <row r="83" customFormat="false" ht="20.1" hidden="false" customHeight="true" outlineLevel="0" collapsed="false">
      <c r="A83" s="36" t="n">
        <v>2</v>
      </c>
      <c r="B83" s="37" t="n">
        <v>10</v>
      </c>
      <c r="C83" s="37" t="n">
        <v>10</v>
      </c>
      <c r="D83" s="37" t="n">
        <v>14</v>
      </c>
      <c r="E83" s="37" t="n">
        <v>0</v>
      </c>
      <c r="F83" s="37" t="n">
        <v>18</v>
      </c>
      <c r="G83" s="37" t="n">
        <v>-1</v>
      </c>
      <c r="H83" s="37" t="n">
        <v>2</v>
      </c>
      <c r="I83" s="38" t="n">
        <v>-13</v>
      </c>
    </row>
    <row r="84" customFormat="false" ht="20.1" hidden="false" customHeight="true" outlineLevel="0" collapsed="false">
      <c r="A84" s="36" t="n">
        <v>2</v>
      </c>
      <c r="B84" s="37" t="n">
        <v>11</v>
      </c>
      <c r="C84" s="37" t="n">
        <v>-13</v>
      </c>
      <c r="D84" s="37" t="n">
        <v>15</v>
      </c>
      <c r="E84" s="37" t="n">
        <v>14</v>
      </c>
      <c r="F84" s="37" t="n">
        <v>19</v>
      </c>
      <c r="G84" s="37" t="n">
        <v>13</v>
      </c>
      <c r="H84" s="37" t="n">
        <v>3</v>
      </c>
      <c r="I84" s="38" t="n">
        <v>0</v>
      </c>
    </row>
    <row r="85" customFormat="false" ht="20.1" hidden="false" customHeight="true" outlineLevel="0" collapsed="false">
      <c r="A85" s="39" t="n">
        <v>2</v>
      </c>
      <c r="B85" s="40" t="n">
        <v>12</v>
      </c>
      <c r="C85" s="40" t="n">
        <v>8</v>
      </c>
      <c r="D85" s="40" t="n">
        <v>16</v>
      </c>
      <c r="E85" s="40" t="n">
        <v>-9</v>
      </c>
      <c r="F85" s="40" t="n">
        <v>20</v>
      </c>
      <c r="G85" s="40" t="n">
        <v>-1</v>
      </c>
      <c r="H85" s="40" t="n">
        <v>4</v>
      </c>
      <c r="I85" s="41" t="n">
        <v>-1</v>
      </c>
    </row>
    <row r="86" customFormat="false" ht="20.1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20.1" hidden="false" customHeight="true" outlineLevel="0" collapsed="false">
      <c r="A88" s="33" t="n">
        <v>3</v>
      </c>
      <c r="B88" s="34" t="n">
        <v>13</v>
      </c>
      <c r="C88" s="34" t="n">
        <v>-3</v>
      </c>
      <c r="D88" s="34" t="n">
        <v>17</v>
      </c>
      <c r="E88" s="34" t="n">
        <v>13</v>
      </c>
      <c r="F88" s="34" t="n">
        <v>1</v>
      </c>
      <c r="G88" s="34" t="n">
        <v>0</v>
      </c>
      <c r="H88" s="34" t="n">
        <v>5</v>
      </c>
      <c r="I88" s="35" t="n">
        <v>-6</v>
      </c>
    </row>
    <row r="89" customFormat="false" ht="20.1" hidden="false" customHeight="true" outlineLevel="0" collapsed="false">
      <c r="A89" s="36" t="n">
        <v>3</v>
      </c>
      <c r="B89" s="37" t="n">
        <v>14</v>
      </c>
      <c r="C89" s="37" t="n">
        <v>11</v>
      </c>
      <c r="D89" s="37" t="n">
        <v>18</v>
      </c>
      <c r="E89" s="37" t="n">
        <v>-6</v>
      </c>
      <c r="F89" s="37" t="n">
        <v>2</v>
      </c>
      <c r="G89" s="37" t="n">
        <v>11</v>
      </c>
      <c r="H89" s="37" t="n">
        <v>6</v>
      </c>
      <c r="I89" s="38" t="n">
        <v>13</v>
      </c>
    </row>
    <row r="90" customFormat="false" ht="20.1" hidden="false" customHeight="true" outlineLevel="0" collapsed="false">
      <c r="A90" s="36" t="n">
        <v>3</v>
      </c>
      <c r="B90" s="37" t="n">
        <v>15</v>
      </c>
      <c r="C90" s="37" t="n">
        <v>0</v>
      </c>
      <c r="D90" s="37" t="n">
        <v>19</v>
      </c>
      <c r="E90" s="37" t="n">
        <v>-7</v>
      </c>
      <c r="F90" s="37" t="n">
        <v>3</v>
      </c>
      <c r="G90" s="37" t="n">
        <v>-12</v>
      </c>
      <c r="H90" s="37" t="n">
        <v>7</v>
      </c>
      <c r="I90" s="38" t="n">
        <v>-1</v>
      </c>
    </row>
    <row r="91" customFormat="false" ht="20.1" hidden="false" customHeight="true" outlineLevel="0" collapsed="false">
      <c r="A91" s="39" t="n">
        <v>3</v>
      </c>
      <c r="B91" s="40" t="n">
        <v>16</v>
      </c>
      <c r="C91" s="40" t="n">
        <v>-1</v>
      </c>
      <c r="D91" s="40" t="n">
        <v>20</v>
      </c>
      <c r="E91" s="40" t="n">
        <v>1</v>
      </c>
      <c r="F91" s="40" t="n">
        <v>4</v>
      </c>
      <c r="G91" s="40" t="n">
        <v>0</v>
      </c>
      <c r="H91" s="40" t="n">
        <v>8</v>
      </c>
      <c r="I91" s="41" t="n">
        <v>0</v>
      </c>
    </row>
    <row r="92" customFormat="false" ht="20.1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20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20.1" hidden="false" customHeight="true" outlineLevel="0" collapsed="false">
      <c r="A94" s="33" t="n">
        <v>4</v>
      </c>
      <c r="B94" s="34" t="n">
        <v>17</v>
      </c>
      <c r="C94" s="34" t="n">
        <v>0</v>
      </c>
      <c r="D94" s="34" t="n">
        <v>1</v>
      </c>
      <c r="E94" s="34" t="n">
        <v>-6</v>
      </c>
      <c r="F94" s="34" t="n">
        <v>5</v>
      </c>
      <c r="G94" s="34" t="n">
        <v>13</v>
      </c>
      <c r="H94" s="34" t="n">
        <v>9</v>
      </c>
      <c r="I94" s="35" t="n">
        <v>1</v>
      </c>
    </row>
    <row r="95" customFormat="false" ht="20.1" hidden="false" customHeight="true" outlineLevel="0" collapsed="false">
      <c r="A95" s="36" t="n">
        <v>4</v>
      </c>
      <c r="B95" s="37" t="n">
        <v>18</v>
      </c>
      <c r="C95" s="37" t="n">
        <v>0</v>
      </c>
      <c r="D95" s="37" t="n">
        <v>2</v>
      </c>
      <c r="E95" s="37" t="n">
        <v>12</v>
      </c>
      <c r="F95" s="37" t="n">
        <v>6</v>
      </c>
      <c r="G95" s="37" t="n">
        <v>-12</v>
      </c>
      <c r="H95" s="37" t="n">
        <v>10</v>
      </c>
      <c r="I95" s="38" t="n">
        <v>4</v>
      </c>
    </row>
    <row r="96" customFormat="false" ht="20.1" hidden="false" customHeight="true" outlineLevel="0" collapsed="false">
      <c r="A96" s="36" t="n">
        <v>4</v>
      </c>
      <c r="B96" s="37" t="n">
        <v>19</v>
      </c>
      <c r="C96" s="37" t="n">
        <v>-7</v>
      </c>
      <c r="D96" s="37" t="n">
        <v>3</v>
      </c>
      <c r="E96" s="37" t="n">
        <v>3</v>
      </c>
      <c r="F96" s="37" t="n">
        <v>7</v>
      </c>
      <c r="G96" s="37" t="n">
        <v>-5</v>
      </c>
      <c r="H96" s="37" t="n">
        <v>11</v>
      </c>
      <c r="I96" s="38" t="n">
        <v>-5</v>
      </c>
    </row>
    <row r="97" customFormat="false" ht="20.1" hidden="false" customHeight="true" outlineLevel="0" collapsed="false">
      <c r="A97" s="39" t="n">
        <v>4</v>
      </c>
      <c r="B97" s="40" t="n">
        <v>20</v>
      </c>
      <c r="C97" s="40" t="n">
        <v>4</v>
      </c>
      <c r="D97" s="40" t="n">
        <v>4</v>
      </c>
      <c r="E97" s="40" t="n">
        <v>-1</v>
      </c>
      <c r="F97" s="40" t="n">
        <v>8</v>
      </c>
      <c r="G97" s="40" t="n">
        <v>-4</v>
      </c>
      <c r="H97" s="40" t="n">
        <v>12</v>
      </c>
      <c r="I97" s="41" t="n">
        <v>0</v>
      </c>
    </row>
    <row r="98" customFormat="false" ht="20.1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20.1" hidden="false" customHeight="true" outlineLevel="0" collapsed="false">
      <c r="A99" s="42"/>
      <c r="B99" s="2"/>
      <c r="C99" s="2"/>
      <c r="D99" s="2"/>
      <c r="E99" s="2"/>
      <c r="F99" s="2"/>
      <c r="G99" s="2"/>
      <c r="H99" s="2"/>
      <c r="I99" s="2"/>
    </row>
    <row r="100" customFormat="false" ht="20.1" hidden="false" customHeight="true" outlineLevel="0" collapsed="false">
      <c r="A100" s="43" t="s">
        <v>18</v>
      </c>
      <c r="C100" s="1" t="n">
        <f aca="false">SUM(C76:C97)</f>
        <v>-11</v>
      </c>
      <c r="D100" s="2"/>
      <c r="E100" s="1" t="n">
        <f aca="false">SUM(E76:E97)</f>
        <v>9</v>
      </c>
      <c r="F100" s="2"/>
      <c r="G100" s="1" t="n">
        <f aca="false">SUM(G76:G97)</f>
        <v>-1</v>
      </c>
      <c r="H100" s="2"/>
      <c r="I100" s="1" t="n">
        <f aca="false">SUM(I76:I97)</f>
        <v>2</v>
      </c>
    </row>
    <row r="101" customFormat="false" ht="20.1" hidden="false" customHeight="true" outlineLevel="0" collapsed="false">
      <c r="A101" s="44" t="s">
        <v>19</v>
      </c>
      <c r="C101" s="44" t="n">
        <v>13</v>
      </c>
      <c r="D101" s="2"/>
      <c r="E101" s="44" t="n">
        <v>17</v>
      </c>
      <c r="F101" s="2"/>
      <c r="G101" s="44" t="n">
        <v>15</v>
      </c>
      <c r="H101" s="2"/>
      <c r="I101" s="44" t="n">
        <v>15</v>
      </c>
    </row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>
      <c r="B106" s="23"/>
      <c r="C106" s="24" t="s">
        <v>22</v>
      </c>
      <c r="D106" s="25"/>
      <c r="E106" s="26" t="s">
        <v>11</v>
      </c>
    </row>
    <row r="107" customFormat="false" ht="20.1" hidden="false" customHeight="true" outlineLevel="0" collapsed="false">
      <c r="B107" s="23"/>
      <c r="C107" s="20"/>
      <c r="D107" s="23"/>
      <c r="E107" s="2"/>
    </row>
    <row r="108" customFormat="false" ht="20.1" hidden="false" customHeight="true" outlineLevel="0" collapsed="false">
      <c r="B108" s="23"/>
      <c r="C108" s="20"/>
      <c r="D108" s="23"/>
      <c r="F108" s="27" t="s">
        <v>12</v>
      </c>
      <c r="G108" s="28"/>
    </row>
    <row r="109" customFormat="false" ht="20.1" hidden="false" customHeight="true" outlineLevel="0" collapsed="false">
      <c r="A109" s="2"/>
      <c r="C109" s="29" t="s">
        <v>13</v>
      </c>
      <c r="E109" s="29" t="s">
        <v>14</v>
      </c>
      <c r="G109" s="29" t="s">
        <v>15</v>
      </c>
      <c r="I109" s="29" t="s">
        <v>16</v>
      </c>
    </row>
    <row r="110" customFormat="false" ht="20.1" hidden="false" customHeight="true" outlineLevel="0" collapsed="false">
      <c r="A110" s="30" t="s">
        <v>2</v>
      </c>
      <c r="B110" s="31" t="s">
        <v>0</v>
      </c>
      <c r="C110" s="31" t="s">
        <v>17</v>
      </c>
      <c r="D110" s="31" t="s">
        <v>0</v>
      </c>
      <c r="E110" s="31" t="s">
        <v>17</v>
      </c>
      <c r="F110" s="31" t="s">
        <v>0</v>
      </c>
      <c r="G110" s="31" t="s">
        <v>17</v>
      </c>
      <c r="H110" s="31" t="s">
        <v>0</v>
      </c>
      <c r="I110" s="32" t="s">
        <v>17</v>
      </c>
    </row>
    <row r="111" customFormat="false" ht="20.1" hidden="false" customHeight="true" outlineLevel="0" collapsed="false">
      <c r="A111" s="33" t="n">
        <v>1</v>
      </c>
      <c r="B111" s="34" t="n">
        <v>5</v>
      </c>
      <c r="C111" s="34" t="n">
        <v>-11</v>
      </c>
      <c r="D111" s="34" t="n">
        <v>9</v>
      </c>
      <c r="E111" s="34" t="n">
        <v>1</v>
      </c>
      <c r="F111" s="34" t="n">
        <v>13</v>
      </c>
      <c r="G111" s="34" t="n">
        <v>-2</v>
      </c>
      <c r="H111" s="34" t="n">
        <v>17</v>
      </c>
      <c r="I111" s="35" t="n">
        <v>6</v>
      </c>
    </row>
    <row r="112" customFormat="false" ht="20.1" hidden="false" customHeight="true" outlineLevel="0" collapsed="false">
      <c r="A112" s="36" t="n">
        <v>1</v>
      </c>
      <c r="B112" s="37" t="n">
        <v>6</v>
      </c>
      <c r="C112" s="37" t="n">
        <v>0</v>
      </c>
      <c r="D112" s="37" t="n">
        <v>10</v>
      </c>
      <c r="E112" s="37" t="n">
        <v>5</v>
      </c>
      <c r="F112" s="37" t="n">
        <v>14</v>
      </c>
      <c r="G112" s="37" t="n">
        <v>-10</v>
      </c>
      <c r="H112" s="37" t="n">
        <v>18</v>
      </c>
      <c r="I112" s="38" t="n">
        <v>8</v>
      </c>
    </row>
    <row r="113" customFormat="false" ht="20.1" hidden="false" customHeight="true" outlineLevel="0" collapsed="false">
      <c r="A113" s="36" t="n">
        <v>1</v>
      </c>
      <c r="B113" s="37" t="n">
        <v>7</v>
      </c>
      <c r="C113" s="37" t="n">
        <v>-14</v>
      </c>
      <c r="D113" s="37" t="n">
        <v>11</v>
      </c>
      <c r="E113" s="37" t="n">
        <v>0</v>
      </c>
      <c r="F113" s="37" t="n">
        <v>15</v>
      </c>
      <c r="G113" s="37" t="n">
        <v>-5</v>
      </c>
      <c r="H113" s="37" t="n">
        <v>19</v>
      </c>
      <c r="I113" s="38" t="n">
        <v>-2</v>
      </c>
    </row>
    <row r="114" customFormat="false" ht="20.1" hidden="false" customHeight="true" outlineLevel="0" collapsed="false">
      <c r="A114" s="39" t="n">
        <v>1</v>
      </c>
      <c r="B114" s="40" t="n">
        <v>8</v>
      </c>
      <c r="C114" s="40" t="n">
        <v>0</v>
      </c>
      <c r="D114" s="40" t="n">
        <v>12</v>
      </c>
      <c r="E114" s="40" t="n">
        <v>-1</v>
      </c>
      <c r="F114" s="40" t="n">
        <v>16</v>
      </c>
      <c r="G114" s="40" t="n">
        <v>-2</v>
      </c>
      <c r="H114" s="40" t="n">
        <v>20</v>
      </c>
      <c r="I114" s="41" t="n">
        <v>-5</v>
      </c>
    </row>
    <row r="115" customFormat="false" ht="20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20.1" hidden="false" customHeight="true" outlineLevel="0" collapsed="false">
      <c r="A117" s="33" t="n">
        <v>2</v>
      </c>
      <c r="B117" s="34" t="n">
        <v>9</v>
      </c>
      <c r="C117" s="34" t="n">
        <v>0</v>
      </c>
      <c r="D117" s="34" t="n">
        <v>13</v>
      </c>
      <c r="E117" s="34" t="n">
        <v>-8</v>
      </c>
      <c r="F117" s="34" t="n">
        <v>17</v>
      </c>
      <c r="G117" s="34" t="n">
        <v>-2</v>
      </c>
      <c r="H117" s="34" t="n">
        <v>1</v>
      </c>
      <c r="I117" s="35" t="n">
        <v>0</v>
      </c>
    </row>
    <row r="118" customFormat="false" ht="20.1" hidden="false" customHeight="true" outlineLevel="0" collapsed="false">
      <c r="A118" s="36" t="n">
        <v>2</v>
      </c>
      <c r="B118" s="37" t="n">
        <v>10</v>
      </c>
      <c r="C118" s="37" t="n">
        <v>-10</v>
      </c>
      <c r="D118" s="37" t="n">
        <v>14</v>
      </c>
      <c r="E118" s="37" t="n">
        <v>0</v>
      </c>
      <c r="F118" s="37" t="n">
        <v>18</v>
      </c>
      <c r="G118" s="37" t="n">
        <v>-5</v>
      </c>
      <c r="H118" s="37" t="n">
        <v>2</v>
      </c>
      <c r="I118" s="38" t="n">
        <v>13</v>
      </c>
    </row>
    <row r="119" customFormat="false" ht="20.1" hidden="false" customHeight="true" outlineLevel="0" collapsed="false">
      <c r="A119" s="36" t="n">
        <v>2</v>
      </c>
      <c r="B119" s="37" t="n">
        <v>11</v>
      </c>
      <c r="C119" s="37" t="n">
        <v>-2</v>
      </c>
      <c r="D119" s="37" t="n">
        <v>15</v>
      </c>
      <c r="E119" s="37" t="n">
        <v>9</v>
      </c>
      <c r="F119" s="37" t="n">
        <v>19</v>
      </c>
      <c r="G119" s="37" t="n">
        <v>12</v>
      </c>
      <c r="H119" s="37" t="n">
        <v>3</v>
      </c>
      <c r="I119" s="38" t="n">
        <v>0</v>
      </c>
    </row>
    <row r="120" customFormat="false" ht="20.1" hidden="false" customHeight="true" outlineLevel="0" collapsed="false">
      <c r="A120" s="39" t="n">
        <v>2</v>
      </c>
      <c r="B120" s="40" t="n">
        <v>12</v>
      </c>
      <c r="C120" s="40" t="n">
        <v>3</v>
      </c>
      <c r="D120" s="40" t="n">
        <v>16</v>
      </c>
      <c r="E120" s="40" t="n">
        <v>9</v>
      </c>
      <c r="F120" s="40" t="n">
        <v>20</v>
      </c>
      <c r="G120" s="40" t="n">
        <v>-10</v>
      </c>
      <c r="H120" s="40" t="n">
        <v>4</v>
      </c>
      <c r="I120" s="41" t="n">
        <v>4</v>
      </c>
    </row>
    <row r="121" customFormat="false" ht="20.1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20.1" hidden="false" customHeight="true" outlineLevel="0" collapsed="false">
      <c r="A123" s="33" t="n">
        <v>3</v>
      </c>
      <c r="B123" s="34" t="n">
        <v>13</v>
      </c>
      <c r="C123" s="34" t="n">
        <v>7</v>
      </c>
      <c r="D123" s="34" t="n">
        <v>17</v>
      </c>
      <c r="E123" s="34" t="n">
        <v>-11</v>
      </c>
      <c r="F123" s="34" t="n">
        <v>1</v>
      </c>
      <c r="G123" s="34" t="n">
        <v>-2</v>
      </c>
      <c r="H123" s="34" t="n">
        <v>5</v>
      </c>
      <c r="I123" s="35" t="n">
        <v>3</v>
      </c>
    </row>
    <row r="124" customFormat="false" ht="20.1" hidden="false" customHeight="true" outlineLevel="0" collapsed="false">
      <c r="A124" s="36" t="n">
        <v>3</v>
      </c>
      <c r="B124" s="37" t="n">
        <v>14</v>
      </c>
      <c r="C124" s="37" t="n">
        <v>-15</v>
      </c>
      <c r="D124" s="37" t="n">
        <v>18</v>
      </c>
      <c r="E124" s="37" t="n">
        <v>-10</v>
      </c>
      <c r="F124" s="37" t="n">
        <v>2</v>
      </c>
      <c r="G124" s="37" t="n">
        <v>-2</v>
      </c>
      <c r="H124" s="37" t="n">
        <v>6</v>
      </c>
      <c r="I124" s="38" t="n">
        <v>-5</v>
      </c>
    </row>
    <row r="125" customFormat="false" ht="20.1" hidden="false" customHeight="true" outlineLevel="0" collapsed="false">
      <c r="A125" s="36" t="n">
        <v>3</v>
      </c>
      <c r="B125" s="37" t="n">
        <v>15</v>
      </c>
      <c r="C125" s="37" t="n">
        <v>-1</v>
      </c>
      <c r="D125" s="37" t="n">
        <v>19</v>
      </c>
      <c r="E125" s="37" t="n">
        <v>0</v>
      </c>
      <c r="F125" s="37" t="n">
        <v>3</v>
      </c>
      <c r="G125" s="37" t="n">
        <v>7</v>
      </c>
      <c r="H125" s="37" t="n">
        <v>7</v>
      </c>
      <c r="I125" s="38" t="n">
        <v>1</v>
      </c>
    </row>
    <row r="126" customFormat="false" ht="20.1" hidden="false" customHeight="true" outlineLevel="0" collapsed="false">
      <c r="A126" s="39" t="n">
        <v>3</v>
      </c>
      <c r="B126" s="40" t="n">
        <v>16</v>
      </c>
      <c r="C126" s="40" t="n">
        <v>0</v>
      </c>
      <c r="D126" s="40" t="n">
        <v>20</v>
      </c>
      <c r="E126" s="40" t="n">
        <v>-14</v>
      </c>
      <c r="F126" s="40" t="n">
        <v>4</v>
      </c>
      <c r="G126" s="40" t="n">
        <v>0</v>
      </c>
      <c r="H126" s="40" t="n">
        <v>8</v>
      </c>
      <c r="I126" s="41" t="n">
        <v>0</v>
      </c>
    </row>
    <row r="127" customFormat="false" ht="20.1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20.1" hidden="false" customHeight="true" outlineLevel="0" collapsed="false">
      <c r="A129" s="33" t="n">
        <v>4</v>
      </c>
      <c r="B129" s="34" t="n">
        <v>17</v>
      </c>
      <c r="C129" s="34" t="n">
        <v>7</v>
      </c>
      <c r="D129" s="34" t="n">
        <v>1</v>
      </c>
      <c r="E129" s="34" t="n">
        <v>-11</v>
      </c>
      <c r="F129" s="34" t="n">
        <v>5</v>
      </c>
      <c r="G129" s="34" t="n">
        <v>-10</v>
      </c>
      <c r="H129" s="34" t="n">
        <v>9</v>
      </c>
      <c r="I129" s="35" t="n">
        <v>3</v>
      </c>
    </row>
    <row r="130" customFormat="false" ht="20.1" hidden="false" customHeight="true" outlineLevel="0" collapsed="false">
      <c r="A130" s="36" t="n">
        <v>4</v>
      </c>
      <c r="B130" s="37" t="n">
        <v>18</v>
      </c>
      <c r="C130" s="37" t="n">
        <v>0</v>
      </c>
      <c r="D130" s="37" t="n">
        <v>2</v>
      </c>
      <c r="E130" s="37" t="n">
        <v>-5</v>
      </c>
      <c r="F130" s="37" t="n">
        <v>6</v>
      </c>
      <c r="G130" s="37" t="n">
        <v>0</v>
      </c>
      <c r="H130" s="37" t="n">
        <v>10</v>
      </c>
      <c r="I130" s="38" t="n">
        <v>-11</v>
      </c>
    </row>
    <row r="131" customFormat="false" ht="20.1" hidden="false" customHeight="true" outlineLevel="0" collapsed="false">
      <c r="A131" s="36" t="n">
        <v>4</v>
      </c>
      <c r="B131" s="37" t="n">
        <v>19</v>
      </c>
      <c r="C131" s="37" t="n">
        <v>2</v>
      </c>
      <c r="D131" s="37" t="n">
        <v>3</v>
      </c>
      <c r="E131" s="37" t="n">
        <v>3</v>
      </c>
      <c r="F131" s="37" t="n">
        <v>7</v>
      </c>
      <c r="G131" s="37" t="n">
        <v>2</v>
      </c>
      <c r="H131" s="37" t="n">
        <v>11</v>
      </c>
      <c r="I131" s="38" t="n">
        <v>0</v>
      </c>
    </row>
    <row r="132" customFormat="false" ht="20.1" hidden="false" customHeight="true" outlineLevel="0" collapsed="false">
      <c r="A132" s="39" t="n">
        <v>4</v>
      </c>
      <c r="B132" s="40" t="n">
        <v>20</v>
      </c>
      <c r="C132" s="40" t="n">
        <v>-7</v>
      </c>
      <c r="D132" s="40" t="n">
        <v>4</v>
      </c>
      <c r="E132" s="40" t="n">
        <v>1</v>
      </c>
      <c r="F132" s="40" t="n">
        <v>8</v>
      </c>
      <c r="G132" s="40" t="n">
        <v>7</v>
      </c>
      <c r="H132" s="40" t="n">
        <v>12</v>
      </c>
      <c r="I132" s="41" t="n">
        <v>-2</v>
      </c>
    </row>
    <row r="133" customFormat="false" ht="20.1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20.1" hidden="false" customHeight="true" outlineLevel="0" collapsed="false">
      <c r="A134" s="42"/>
      <c r="B134" s="2"/>
      <c r="C134" s="2"/>
      <c r="D134" s="2"/>
      <c r="E134" s="2"/>
      <c r="F134" s="2"/>
      <c r="G134" s="2"/>
      <c r="H134" s="2"/>
      <c r="I134" s="2"/>
    </row>
    <row r="135" customFormat="false" ht="20.1" hidden="false" customHeight="true" outlineLevel="0" collapsed="false">
      <c r="A135" s="43" t="s">
        <v>18</v>
      </c>
      <c r="C135" s="1" t="n">
        <f aca="false">SUM(C111:C132)</f>
        <v>-41</v>
      </c>
      <c r="D135" s="2"/>
      <c r="E135" s="1" t="n">
        <f aca="false">SUM(E111:E132)</f>
        <v>-32</v>
      </c>
      <c r="F135" s="2"/>
      <c r="G135" s="1" t="n">
        <f aca="false">SUM(G111:G132)</f>
        <v>-22</v>
      </c>
      <c r="H135" s="2"/>
      <c r="I135" s="1" t="n">
        <f aca="false">SUM(I111:I132)</f>
        <v>13</v>
      </c>
    </row>
    <row r="136" customFormat="false" ht="20.1" hidden="false" customHeight="true" outlineLevel="0" collapsed="false">
      <c r="A136" s="44" t="s">
        <v>19</v>
      </c>
      <c r="C136" s="44" t="n">
        <v>6</v>
      </c>
      <c r="D136" s="2"/>
      <c r="E136" s="44" t="n">
        <v>7</v>
      </c>
      <c r="F136" s="2"/>
      <c r="G136" s="44" t="n">
        <v>10</v>
      </c>
      <c r="H136" s="2"/>
      <c r="I136" s="44" t="n">
        <v>18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>
      <c r="B141" s="23"/>
      <c r="C141" s="24" t="s">
        <v>10</v>
      </c>
      <c r="D141" s="25"/>
      <c r="E141" s="26" t="s">
        <v>15</v>
      </c>
    </row>
    <row r="142" customFormat="false" ht="20.1" hidden="false" customHeight="true" outlineLevel="0" collapsed="false">
      <c r="B142" s="23"/>
      <c r="C142" s="20"/>
      <c r="D142" s="23"/>
      <c r="E142" s="2"/>
    </row>
    <row r="143" customFormat="false" ht="20.1" hidden="false" customHeight="true" outlineLevel="0" collapsed="false">
      <c r="B143" s="23"/>
      <c r="C143" s="20"/>
      <c r="D143" s="23"/>
      <c r="F143" s="27" t="s">
        <v>12</v>
      </c>
      <c r="G143" s="28"/>
    </row>
    <row r="144" customFormat="false" ht="20.1" hidden="false" customHeight="true" outlineLevel="0" collapsed="false">
      <c r="A144" s="2"/>
      <c r="C144" s="29" t="s">
        <v>14</v>
      </c>
      <c r="E144" s="29" t="s">
        <v>16</v>
      </c>
      <c r="G144" s="29" t="s">
        <v>11</v>
      </c>
      <c r="I144" s="29" t="s">
        <v>13</v>
      </c>
    </row>
    <row r="145" customFormat="false" ht="20.1" hidden="false" customHeight="true" outlineLevel="0" collapsed="false">
      <c r="A145" s="30" t="s">
        <v>2</v>
      </c>
      <c r="B145" s="31" t="s">
        <v>0</v>
      </c>
      <c r="C145" s="31" t="s">
        <v>17</v>
      </c>
      <c r="D145" s="31" t="s">
        <v>0</v>
      </c>
      <c r="E145" s="31" t="s">
        <v>17</v>
      </c>
      <c r="F145" s="31" t="s">
        <v>0</v>
      </c>
      <c r="G145" s="31" t="s">
        <v>17</v>
      </c>
      <c r="H145" s="31" t="s">
        <v>0</v>
      </c>
      <c r="I145" s="32" t="s">
        <v>17</v>
      </c>
    </row>
    <row r="146" customFormat="false" ht="20.1" hidden="false" customHeight="true" outlineLevel="0" collapsed="false">
      <c r="A146" s="33" t="n">
        <v>1</v>
      </c>
      <c r="B146" s="34" t="n">
        <v>1</v>
      </c>
      <c r="C146" s="34" t="n">
        <v>0</v>
      </c>
      <c r="D146" s="34" t="n">
        <v>9</v>
      </c>
      <c r="E146" s="34" t="n">
        <v>13</v>
      </c>
      <c r="F146" s="34" t="n">
        <v>13</v>
      </c>
      <c r="G146" s="34" t="n">
        <v>-2</v>
      </c>
      <c r="H146" s="34" t="n">
        <v>17</v>
      </c>
      <c r="I146" s="35" t="n">
        <v>10</v>
      </c>
    </row>
    <row r="147" customFormat="false" ht="20.1" hidden="false" customHeight="true" outlineLevel="0" collapsed="false">
      <c r="A147" s="36" t="n">
        <v>1</v>
      </c>
      <c r="B147" s="37" t="n">
        <v>2</v>
      </c>
      <c r="C147" s="37" t="n">
        <v>0</v>
      </c>
      <c r="D147" s="37" t="n">
        <v>10</v>
      </c>
      <c r="E147" s="37" t="n">
        <v>3</v>
      </c>
      <c r="F147" s="37" t="n">
        <v>14</v>
      </c>
      <c r="G147" s="37" t="n">
        <v>4</v>
      </c>
      <c r="H147" s="37" t="n">
        <v>18</v>
      </c>
      <c r="I147" s="38" t="n">
        <v>6</v>
      </c>
    </row>
    <row r="148" customFormat="false" ht="20.1" hidden="false" customHeight="true" outlineLevel="0" collapsed="false">
      <c r="A148" s="36" t="n">
        <v>1</v>
      </c>
      <c r="B148" s="37" t="n">
        <v>3</v>
      </c>
      <c r="C148" s="37" t="n">
        <v>0</v>
      </c>
      <c r="D148" s="37" t="n">
        <v>11</v>
      </c>
      <c r="E148" s="37" t="n">
        <v>0</v>
      </c>
      <c r="F148" s="37" t="n">
        <v>15</v>
      </c>
      <c r="G148" s="37" t="n">
        <v>-7</v>
      </c>
      <c r="H148" s="37" t="n">
        <v>19</v>
      </c>
      <c r="I148" s="38" t="n">
        <v>1</v>
      </c>
    </row>
    <row r="149" customFormat="false" ht="20.1" hidden="false" customHeight="true" outlineLevel="0" collapsed="false">
      <c r="A149" s="39" t="n">
        <v>1</v>
      </c>
      <c r="B149" s="40" t="n">
        <v>4</v>
      </c>
      <c r="C149" s="40" t="n">
        <v>5</v>
      </c>
      <c r="D149" s="40" t="n">
        <v>12</v>
      </c>
      <c r="E149" s="40" t="n">
        <v>2</v>
      </c>
      <c r="F149" s="40" t="n">
        <v>16</v>
      </c>
      <c r="G149" s="40" t="n">
        <v>0</v>
      </c>
      <c r="H149" s="40" t="n">
        <v>20</v>
      </c>
      <c r="I149" s="41" t="n">
        <v>1</v>
      </c>
    </row>
    <row r="150" customFormat="false" ht="20.1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20.1" hidden="false" customHeight="true" outlineLevel="0" collapsed="false">
      <c r="A152" s="33" t="n">
        <v>2</v>
      </c>
      <c r="B152" s="34" t="n">
        <v>5</v>
      </c>
      <c r="C152" s="34" t="n">
        <v>0</v>
      </c>
      <c r="D152" s="34" t="n">
        <v>13</v>
      </c>
      <c r="E152" s="34" t="n">
        <v>0</v>
      </c>
      <c r="F152" s="34" t="n">
        <v>17</v>
      </c>
      <c r="G152" s="34" t="n">
        <v>0</v>
      </c>
      <c r="H152" s="34" t="n">
        <v>1</v>
      </c>
      <c r="I152" s="35" t="n">
        <v>6</v>
      </c>
    </row>
    <row r="153" customFormat="false" ht="20.1" hidden="false" customHeight="true" outlineLevel="0" collapsed="false">
      <c r="A153" s="36" t="n">
        <v>2</v>
      </c>
      <c r="B153" s="37" t="n">
        <v>6</v>
      </c>
      <c r="C153" s="37" t="n">
        <v>-1</v>
      </c>
      <c r="D153" s="37" t="n">
        <v>14</v>
      </c>
      <c r="E153" s="37" t="n">
        <v>0</v>
      </c>
      <c r="F153" s="37" t="n">
        <v>18</v>
      </c>
      <c r="G153" s="37" t="n">
        <v>2</v>
      </c>
      <c r="H153" s="37" t="n">
        <v>2</v>
      </c>
      <c r="I153" s="38" t="n">
        <v>13</v>
      </c>
    </row>
    <row r="154" customFormat="false" ht="20.1" hidden="false" customHeight="true" outlineLevel="0" collapsed="false">
      <c r="A154" s="36" t="n">
        <v>2</v>
      </c>
      <c r="B154" s="37" t="n">
        <v>7</v>
      </c>
      <c r="C154" s="37" t="n">
        <v>2</v>
      </c>
      <c r="D154" s="37" t="n">
        <v>15</v>
      </c>
      <c r="E154" s="37" t="n">
        <v>-13</v>
      </c>
      <c r="F154" s="37" t="n">
        <v>19</v>
      </c>
      <c r="G154" s="37" t="n">
        <v>0</v>
      </c>
      <c r="H154" s="37" t="n">
        <v>3</v>
      </c>
      <c r="I154" s="38" t="n">
        <v>-16</v>
      </c>
    </row>
    <row r="155" customFormat="false" ht="20.1" hidden="false" customHeight="true" outlineLevel="0" collapsed="false">
      <c r="A155" s="39" t="n">
        <v>2</v>
      </c>
      <c r="B155" s="40" t="n">
        <v>8</v>
      </c>
      <c r="C155" s="40" t="n">
        <v>5</v>
      </c>
      <c r="D155" s="40" t="n">
        <v>16</v>
      </c>
      <c r="E155" s="40" t="n">
        <v>-2</v>
      </c>
      <c r="F155" s="40" t="n">
        <v>20</v>
      </c>
      <c r="G155" s="40" t="n">
        <v>-6</v>
      </c>
      <c r="H155" s="40" t="n">
        <v>4</v>
      </c>
      <c r="I155" s="41"/>
    </row>
    <row r="156" customFormat="false" ht="20.1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20.1" hidden="false" customHeight="true" outlineLevel="0" collapsed="false">
      <c r="A158" s="33" t="n">
        <v>3</v>
      </c>
      <c r="B158" s="34" t="n">
        <v>9</v>
      </c>
      <c r="C158" s="34" t="n">
        <v>6</v>
      </c>
      <c r="D158" s="34" t="n">
        <v>17</v>
      </c>
      <c r="E158" s="34" t="n">
        <v>0</v>
      </c>
      <c r="F158" s="34" t="n">
        <v>1</v>
      </c>
      <c r="G158" s="34" t="n">
        <v>0</v>
      </c>
      <c r="H158" s="34" t="n">
        <v>5</v>
      </c>
      <c r="I158" s="35" t="n">
        <v>-12</v>
      </c>
    </row>
    <row r="159" customFormat="false" ht="20.1" hidden="false" customHeight="true" outlineLevel="0" collapsed="false">
      <c r="A159" s="36" t="n">
        <v>3</v>
      </c>
      <c r="B159" s="37" t="n">
        <v>10</v>
      </c>
      <c r="C159" s="37" t="n">
        <v>-7</v>
      </c>
      <c r="D159" s="37" t="n">
        <v>18</v>
      </c>
      <c r="E159" s="37" t="n">
        <v>-2</v>
      </c>
      <c r="F159" s="37" t="n">
        <v>2</v>
      </c>
      <c r="G159" s="37" t="n">
        <v>1</v>
      </c>
      <c r="H159" s="37" t="n">
        <v>6</v>
      </c>
      <c r="I159" s="38" t="n">
        <v>0</v>
      </c>
    </row>
    <row r="160" customFormat="false" ht="20.1" hidden="false" customHeight="true" outlineLevel="0" collapsed="false">
      <c r="A160" s="36" t="n">
        <v>3</v>
      </c>
      <c r="B160" s="37" t="n">
        <v>11</v>
      </c>
      <c r="C160" s="37" t="n">
        <v>1</v>
      </c>
      <c r="D160" s="37" t="n">
        <v>19</v>
      </c>
      <c r="E160" s="37" t="n">
        <v>13</v>
      </c>
      <c r="F160" s="37" t="n">
        <v>3</v>
      </c>
      <c r="G160" s="37" t="n">
        <v>12</v>
      </c>
      <c r="H160" s="37" t="n">
        <v>7</v>
      </c>
      <c r="I160" s="38" t="n">
        <v>-1</v>
      </c>
    </row>
    <row r="161" customFormat="false" ht="20.1" hidden="false" customHeight="true" outlineLevel="0" collapsed="false">
      <c r="A161" s="39" t="n">
        <v>3</v>
      </c>
      <c r="B161" s="40" t="n">
        <v>12</v>
      </c>
      <c r="C161" s="40" t="n">
        <v>11</v>
      </c>
      <c r="D161" s="40" t="n">
        <v>20</v>
      </c>
      <c r="E161" s="40" t="n">
        <v>-3</v>
      </c>
      <c r="F161" s="40" t="n">
        <v>4</v>
      </c>
      <c r="G161" s="40" t="n">
        <v>3</v>
      </c>
      <c r="H161" s="40" t="n">
        <v>8</v>
      </c>
      <c r="I161" s="41" t="n">
        <v>0</v>
      </c>
    </row>
    <row r="162" customFormat="false" ht="20.1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20.1" hidden="false" customHeight="true" outlineLevel="0" collapsed="false">
      <c r="A164" s="33" t="n">
        <v>4</v>
      </c>
      <c r="B164" s="34" t="n">
        <v>13</v>
      </c>
      <c r="C164" s="34" t="n">
        <v>-1</v>
      </c>
      <c r="D164" s="34" t="n">
        <v>1</v>
      </c>
      <c r="E164" s="34" t="n">
        <v>-5</v>
      </c>
      <c r="F164" s="34" t="n">
        <v>5</v>
      </c>
      <c r="G164" s="34" t="n">
        <v>0</v>
      </c>
      <c r="H164" s="34" t="n">
        <v>9</v>
      </c>
      <c r="I164" s="35" t="n">
        <v>-2</v>
      </c>
    </row>
    <row r="165" customFormat="false" ht="20.1" hidden="false" customHeight="true" outlineLevel="0" collapsed="false">
      <c r="A165" s="36" t="n">
        <v>4</v>
      </c>
      <c r="B165" s="37" t="n">
        <v>14</v>
      </c>
      <c r="C165" s="37" t="n">
        <v>1</v>
      </c>
      <c r="D165" s="37" t="n">
        <v>2</v>
      </c>
      <c r="E165" s="37" t="n">
        <v>-7</v>
      </c>
      <c r="F165" s="37" t="n">
        <v>6</v>
      </c>
      <c r="G165" s="37" t="n">
        <v>-12</v>
      </c>
      <c r="H165" s="37" t="n">
        <v>10</v>
      </c>
      <c r="I165" s="38" t="n">
        <v>3</v>
      </c>
    </row>
    <row r="166" customFormat="false" ht="20.1" hidden="false" customHeight="true" outlineLevel="0" collapsed="false">
      <c r="A166" s="36" t="n">
        <v>4</v>
      </c>
      <c r="B166" s="37" t="n">
        <v>15</v>
      </c>
      <c r="C166" s="37" t="n">
        <v>2</v>
      </c>
      <c r="D166" s="37" t="n">
        <v>3</v>
      </c>
      <c r="E166" s="37" t="n">
        <v>0</v>
      </c>
      <c r="F166" s="37" t="n">
        <v>7</v>
      </c>
      <c r="G166" s="37" t="n">
        <v>8</v>
      </c>
      <c r="H166" s="37" t="n">
        <v>11</v>
      </c>
      <c r="I166" s="38" t="n">
        <v>-1</v>
      </c>
    </row>
    <row r="167" customFormat="false" ht="20.1" hidden="false" customHeight="true" outlineLevel="0" collapsed="false">
      <c r="A167" s="39" t="n">
        <v>4</v>
      </c>
      <c r="B167" s="40" t="n">
        <v>16</v>
      </c>
      <c r="C167" s="40" t="n">
        <v>0</v>
      </c>
      <c r="D167" s="40" t="n">
        <v>4</v>
      </c>
      <c r="E167" s="40" t="n">
        <v>12</v>
      </c>
      <c r="F167" s="40" t="n">
        <v>8</v>
      </c>
      <c r="G167" s="40" t="n">
        <v>1</v>
      </c>
      <c r="H167" s="40" t="n">
        <v>12</v>
      </c>
      <c r="I167" s="41" t="n">
        <v>-11</v>
      </c>
    </row>
    <row r="168" customFormat="false" ht="20.1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20.1" hidden="false" customHeight="true" outlineLevel="0" collapsed="false">
      <c r="A169" s="42"/>
      <c r="B169" s="2"/>
      <c r="C169" s="2"/>
      <c r="D169" s="2"/>
      <c r="E169" s="2"/>
      <c r="F169" s="2"/>
      <c r="G169" s="2"/>
      <c r="H169" s="2"/>
      <c r="I169" s="2"/>
    </row>
    <row r="170" customFormat="false" ht="20.1" hidden="false" customHeight="true" outlineLevel="0" collapsed="false">
      <c r="A170" s="43" t="s">
        <v>18</v>
      </c>
      <c r="C170" s="1" t="n">
        <f aca="false">SUM(C146:C167)</f>
        <v>24</v>
      </c>
      <c r="D170" s="45"/>
      <c r="E170" s="1" t="n">
        <f aca="false">SUM(E146:E167)</f>
        <v>11</v>
      </c>
      <c r="F170" s="45"/>
      <c r="G170" s="1" t="n">
        <f aca="false">SUM(G146:G167)</f>
        <v>4</v>
      </c>
      <c r="H170" s="45"/>
      <c r="I170" s="1" t="n">
        <f aca="false">SUM(I146:I167)</f>
        <v>-3</v>
      </c>
    </row>
    <row r="171" customFormat="false" ht="20.1" hidden="false" customHeight="true" outlineLevel="0" collapsed="false">
      <c r="A171" s="44" t="s">
        <v>19</v>
      </c>
      <c r="C171" s="44" t="n">
        <v>21</v>
      </c>
      <c r="D171" s="2"/>
      <c r="E171" s="44" t="n">
        <v>17</v>
      </c>
      <c r="F171" s="2"/>
      <c r="G171" s="44" t="n">
        <v>16</v>
      </c>
      <c r="H171" s="2"/>
      <c r="I171" s="44" t="n">
        <v>14</v>
      </c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>
      <c r="B176" s="23"/>
      <c r="C176" s="24" t="s">
        <v>20</v>
      </c>
      <c r="D176" s="25"/>
      <c r="E176" s="26" t="s">
        <v>15</v>
      </c>
    </row>
    <row r="177" customFormat="false" ht="20.1" hidden="false" customHeight="true" outlineLevel="0" collapsed="false">
      <c r="B177" s="23"/>
      <c r="C177" s="20"/>
      <c r="D177" s="23"/>
      <c r="E177" s="2"/>
    </row>
    <row r="178" customFormat="false" ht="20.1" hidden="false" customHeight="true" outlineLevel="0" collapsed="false">
      <c r="B178" s="23"/>
      <c r="C178" s="20"/>
      <c r="D178" s="23"/>
      <c r="F178" s="27" t="s">
        <v>12</v>
      </c>
      <c r="G178" s="28"/>
    </row>
    <row r="179" customFormat="false" ht="20.1" hidden="false" customHeight="true" outlineLevel="0" collapsed="false">
      <c r="A179" s="2"/>
      <c r="C179" s="29" t="s">
        <v>14</v>
      </c>
      <c r="E179" s="29" t="s">
        <v>16</v>
      </c>
      <c r="G179" s="29" t="s">
        <v>11</v>
      </c>
      <c r="I179" s="29" t="s">
        <v>13</v>
      </c>
    </row>
    <row r="180" customFormat="false" ht="20.1" hidden="false" customHeight="true" outlineLevel="0" collapsed="false">
      <c r="A180" s="30" t="s">
        <v>2</v>
      </c>
      <c r="B180" s="31" t="s">
        <v>0</v>
      </c>
      <c r="C180" s="31" t="s">
        <v>17</v>
      </c>
      <c r="D180" s="31" t="s">
        <v>0</v>
      </c>
      <c r="E180" s="31" t="s">
        <v>17</v>
      </c>
      <c r="F180" s="31" t="s">
        <v>0</v>
      </c>
      <c r="G180" s="31" t="s">
        <v>17</v>
      </c>
      <c r="H180" s="31" t="s">
        <v>0</v>
      </c>
      <c r="I180" s="32" t="s">
        <v>17</v>
      </c>
    </row>
    <row r="181" customFormat="false" ht="20.1" hidden="false" customHeight="true" outlineLevel="0" collapsed="false">
      <c r="A181" s="33" t="n">
        <v>1</v>
      </c>
      <c r="B181" s="34" t="n">
        <v>1</v>
      </c>
      <c r="C181" s="34" t="n">
        <v>0</v>
      </c>
      <c r="D181" s="34" t="n">
        <v>9</v>
      </c>
      <c r="E181" s="34" t="n">
        <v>-10</v>
      </c>
      <c r="F181" s="34" t="n">
        <v>13</v>
      </c>
      <c r="G181" s="34" t="n">
        <v>2</v>
      </c>
      <c r="H181" s="34" t="n">
        <v>17</v>
      </c>
      <c r="I181" s="35" t="n">
        <v>0</v>
      </c>
    </row>
    <row r="182" customFormat="false" ht="20.1" hidden="false" customHeight="true" outlineLevel="0" collapsed="false">
      <c r="A182" s="36" t="n">
        <v>1</v>
      </c>
      <c r="B182" s="37" t="n">
        <v>2</v>
      </c>
      <c r="C182" s="37" t="n">
        <v>4</v>
      </c>
      <c r="D182" s="37" t="n">
        <v>10</v>
      </c>
      <c r="E182" s="37" t="n">
        <v>0</v>
      </c>
      <c r="F182" s="37" t="n">
        <v>14</v>
      </c>
      <c r="G182" s="37" t="n">
        <v>2</v>
      </c>
      <c r="H182" s="37" t="n">
        <v>18</v>
      </c>
      <c r="I182" s="38" t="n">
        <v>7</v>
      </c>
    </row>
    <row r="183" customFormat="false" ht="20.1" hidden="false" customHeight="true" outlineLevel="0" collapsed="false">
      <c r="A183" s="36" t="n">
        <v>1</v>
      </c>
      <c r="B183" s="37" t="n">
        <v>3</v>
      </c>
      <c r="C183" s="37" t="n">
        <v>-12</v>
      </c>
      <c r="D183" s="37" t="n">
        <v>11</v>
      </c>
      <c r="E183" s="37" t="n">
        <v>0</v>
      </c>
      <c r="F183" s="37" t="n">
        <v>15</v>
      </c>
      <c r="G183" s="37" t="n">
        <v>-5</v>
      </c>
      <c r="H183" s="37" t="n">
        <v>19</v>
      </c>
      <c r="I183" s="38" t="n">
        <v>6</v>
      </c>
    </row>
    <row r="184" customFormat="false" ht="20.1" hidden="false" customHeight="true" outlineLevel="0" collapsed="false">
      <c r="A184" s="39" t="n">
        <v>1</v>
      </c>
      <c r="B184" s="40" t="n">
        <v>4</v>
      </c>
      <c r="C184" s="40" t="n">
        <v>10</v>
      </c>
      <c r="D184" s="40" t="n">
        <v>12</v>
      </c>
      <c r="E184" s="40" t="n">
        <v>1</v>
      </c>
      <c r="F184" s="40" t="n">
        <v>16</v>
      </c>
      <c r="G184" s="40" t="n">
        <v>1</v>
      </c>
      <c r="H184" s="40" t="n">
        <v>20</v>
      </c>
      <c r="I184" s="41" t="n">
        <v>0</v>
      </c>
    </row>
    <row r="185" customFormat="false" ht="20.1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20.1" hidden="false" customHeight="true" outlineLevel="0" collapsed="false">
      <c r="A187" s="33" t="n">
        <v>2</v>
      </c>
      <c r="B187" s="34" t="n">
        <v>17</v>
      </c>
      <c r="C187" s="34" t="n">
        <v>0</v>
      </c>
      <c r="D187" s="34" t="n">
        <v>9</v>
      </c>
      <c r="E187" s="34" t="n">
        <v>0</v>
      </c>
      <c r="F187" s="34" t="n">
        <v>13</v>
      </c>
      <c r="G187" s="34" t="n">
        <v>-1</v>
      </c>
      <c r="H187" s="34" t="n">
        <v>1</v>
      </c>
      <c r="I187" s="35" t="n">
        <v>7</v>
      </c>
    </row>
    <row r="188" customFormat="false" ht="20.1" hidden="false" customHeight="true" outlineLevel="0" collapsed="false">
      <c r="A188" s="36" t="n">
        <v>2</v>
      </c>
      <c r="B188" s="37" t="n">
        <v>18</v>
      </c>
      <c r="C188" s="37" t="n">
        <v>0</v>
      </c>
      <c r="D188" s="37" t="n">
        <v>10</v>
      </c>
      <c r="E188" s="37" t="n">
        <v>-11</v>
      </c>
      <c r="F188" s="37" t="n">
        <v>14</v>
      </c>
      <c r="G188" s="37" t="n">
        <v>0</v>
      </c>
      <c r="H188" s="37" t="n">
        <v>2</v>
      </c>
      <c r="I188" s="38" t="n">
        <v>10</v>
      </c>
    </row>
    <row r="189" customFormat="false" ht="20.1" hidden="false" customHeight="true" outlineLevel="0" collapsed="false">
      <c r="A189" s="36" t="n">
        <v>2</v>
      </c>
      <c r="B189" s="37" t="n">
        <v>19</v>
      </c>
      <c r="C189" s="37" t="n">
        <v>0</v>
      </c>
      <c r="D189" s="37" t="n">
        <v>11</v>
      </c>
      <c r="E189" s="37" t="n">
        <v>0</v>
      </c>
      <c r="F189" s="37" t="n">
        <v>15</v>
      </c>
      <c r="G189" s="37" t="n">
        <v>-12</v>
      </c>
      <c r="H189" s="37" t="n">
        <v>3</v>
      </c>
      <c r="I189" s="38" t="n">
        <v>16</v>
      </c>
    </row>
    <row r="190" customFormat="false" ht="20.1" hidden="false" customHeight="true" outlineLevel="0" collapsed="false">
      <c r="A190" s="39" t="n">
        <v>2</v>
      </c>
      <c r="B190" s="40" t="n">
        <v>20</v>
      </c>
      <c r="C190" s="40" t="n">
        <v>-1</v>
      </c>
      <c r="D190" s="40" t="n">
        <v>12</v>
      </c>
      <c r="E190" s="40" t="n">
        <v>8</v>
      </c>
      <c r="F190" s="40" t="n">
        <v>16</v>
      </c>
      <c r="G190" s="40" t="n">
        <v>1</v>
      </c>
      <c r="H190" s="40" t="n">
        <v>4</v>
      </c>
      <c r="I190" s="41" t="n">
        <v>0</v>
      </c>
    </row>
    <row r="191" customFormat="false" ht="20.1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20.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20.1" hidden="false" customHeight="true" outlineLevel="0" collapsed="false">
      <c r="A193" s="33" t="n">
        <v>3</v>
      </c>
      <c r="B193" s="34" t="n">
        <v>9</v>
      </c>
      <c r="C193" s="34" t="n">
        <v>0</v>
      </c>
      <c r="D193" s="34" t="n">
        <v>17</v>
      </c>
      <c r="E193" s="34" t="n">
        <v>0</v>
      </c>
      <c r="F193" s="34" t="n">
        <v>1</v>
      </c>
      <c r="G193" s="34" t="n">
        <v>0</v>
      </c>
      <c r="H193" s="34" t="n">
        <v>5</v>
      </c>
      <c r="I193" s="35" t="n">
        <v>-8</v>
      </c>
    </row>
    <row r="194" customFormat="false" ht="20.1" hidden="false" customHeight="true" outlineLevel="0" collapsed="false">
      <c r="A194" s="36" t="n">
        <v>3</v>
      </c>
      <c r="B194" s="37" t="n">
        <v>10</v>
      </c>
      <c r="C194" s="37" t="n">
        <v>-8</v>
      </c>
      <c r="D194" s="37" t="n">
        <v>18</v>
      </c>
      <c r="E194" s="37" t="n">
        <v>0</v>
      </c>
      <c r="F194" s="37" t="n">
        <v>2</v>
      </c>
      <c r="G194" s="37" t="n">
        <v>-11</v>
      </c>
      <c r="H194" s="37" t="n">
        <v>6</v>
      </c>
      <c r="I194" s="38" t="n">
        <v>0</v>
      </c>
    </row>
    <row r="195" customFormat="false" ht="20.1" hidden="false" customHeight="true" outlineLevel="0" collapsed="false">
      <c r="A195" s="36" t="n">
        <v>3</v>
      </c>
      <c r="B195" s="37" t="n">
        <v>11</v>
      </c>
      <c r="C195" s="37" t="n">
        <v>8</v>
      </c>
      <c r="D195" s="37" t="n">
        <v>19</v>
      </c>
      <c r="E195" s="37" t="n">
        <v>-9</v>
      </c>
      <c r="F195" s="37" t="n">
        <v>3</v>
      </c>
      <c r="G195" s="37" t="n">
        <v>-6</v>
      </c>
      <c r="H195" s="37" t="n">
        <v>7</v>
      </c>
      <c r="I195" s="38" t="n">
        <v>0</v>
      </c>
    </row>
    <row r="196" customFormat="false" ht="20.1" hidden="false" customHeight="true" outlineLevel="0" collapsed="false">
      <c r="A196" s="39" t="n">
        <v>3</v>
      </c>
      <c r="B196" s="40" t="n">
        <v>12</v>
      </c>
      <c r="C196" s="40" t="n">
        <v>0</v>
      </c>
      <c r="D196" s="40" t="n">
        <v>20</v>
      </c>
      <c r="E196" s="40" t="n">
        <v>12</v>
      </c>
      <c r="F196" s="40" t="n">
        <v>4</v>
      </c>
      <c r="G196" s="40" t="n">
        <v>0</v>
      </c>
      <c r="H196" s="40" t="n">
        <v>8</v>
      </c>
      <c r="I196" s="41" t="n">
        <v>0</v>
      </c>
    </row>
    <row r="197" customFormat="false" ht="20.1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20.1" hidden="false" customHeight="true" outlineLevel="0" collapsed="false">
      <c r="A199" s="33" t="n">
        <v>4</v>
      </c>
      <c r="B199" s="34" t="n">
        <v>13</v>
      </c>
      <c r="C199" s="34" t="n">
        <v>0</v>
      </c>
      <c r="D199" s="34" t="n">
        <v>1</v>
      </c>
      <c r="E199" s="34" t="n">
        <v>-10</v>
      </c>
      <c r="F199" s="34" t="n">
        <v>5</v>
      </c>
      <c r="G199" s="34" t="n">
        <v>1</v>
      </c>
      <c r="H199" s="34" t="n">
        <v>9</v>
      </c>
      <c r="I199" s="35" t="n">
        <v>13</v>
      </c>
    </row>
    <row r="200" customFormat="false" ht="20.1" hidden="false" customHeight="true" outlineLevel="0" collapsed="false">
      <c r="A200" s="36" t="n">
        <v>4</v>
      </c>
      <c r="B200" s="37" t="n">
        <v>14</v>
      </c>
      <c r="C200" s="37" t="n">
        <v>11</v>
      </c>
      <c r="D200" s="37" t="n">
        <v>2</v>
      </c>
      <c r="E200" s="37" t="n">
        <v>-10</v>
      </c>
      <c r="F200" s="37" t="n">
        <v>6</v>
      </c>
      <c r="G200" s="37" t="n">
        <v>0</v>
      </c>
      <c r="H200" s="37" t="n">
        <v>10</v>
      </c>
      <c r="I200" s="38" t="n">
        <v>11</v>
      </c>
    </row>
    <row r="201" customFormat="false" ht="20.1" hidden="false" customHeight="true" outlineLevel="0" collapsed="false">
      <c r="A201" s="36" t="n">
        <v>4</v>
      </c>
      <c r="B201" s="37" t="n">
        <v>15</v>
      </c>
      <c r="C201" s="37" t="n">
        <v>-9</v>
      </c>
      <c r="D201" s="37" t="n">
        <v>3</v>
      </c>
      <c r="E201" s="37" t="n">
        <v>0</v>
      </c>
      <c r="F201" s="37" t="n">
        <v>7</v>
      </c>
      <c r="G201" s="37" t="n">
        <v>3</v>
      </c>
      <c r="H201" s="37" t="n">
        <v>11</v>
      </c>
      <c r="I201" s="38" t="n">
        <v>6</v>
      </c>
    </row>
    <row r="202" customFormat="false" ht="20.1" hidden="false" customHeight="true" outlineLevel="0" collapsed="false">
      <c r="A202" s="39" t="n">
        <v>4</v>
      </c>
      <c r="B202" s="40" t="n">
        <v>16</v>
      </c>
      <c r="C202" s="40" t="n">
        <v>-1</v>
      </c>
      <c r="D202" s="40" t="n">
        <v>4</v>
      </c>
      <c r="E202" s="40" t="n">
        <v>0</v>
      </c>
      <c r="F202" s="40" t="n">
        <v>8</v>
      </c>
      <c r="G202" s="40" t="n">
        <v>5</v>
      </c>
      <c r="H202" s="40" t="n">
        <v>12</v>
      </c>
      <c r="I202" s="41" t="n">
        <v>0</v>
      </c>
    </row>
    <row r="203" customFormat="false" ht="20.1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20.1" hidden="false" customHeight="true" outlineLevel="0" collapsed="false">
      <c r="A204" s="42"/>
      <c r="B204" s="2"/>
      <c r="C204" s="2"/>
      <c r="D204" s="2"/>
      <c r="E204" s="2"/>
      <c r="F204" s="2"/>
      <c r="G204" s="2"/>
      <c r="H204" s="2"/>
      <c r="I204" s="2"/>
    </row>
    <row r="205" customFormat="false" ht="20.1" hidden="false" customHeight="true" outlineLevel="0" collapsed="false">
      <c r="A205" s="43" t="s">
        <v>18</v>
      </c>
      <c r="C205" s="1" t="n">
        <f aca="false">SUM(C181:C202)</f>
        <v>2</v>
      </c>
      <c r="D205" s="2"/>
      <c r="E205" s="1" t="n">
        <f aca="false">SUM(E181:E202)</f>
        <v>-29</v>
      </c>
      <c r="F205" s="2"/>
      <c r="G205" s="1" t="n">
        <f aca="false">SUM(G181:G202)</f>
        <v>-20</v>
      </c>
      <c r="H205" s="2"/>
      <c r="I205" s="1" t="n">
        <f aca="false">SUM(I181:I202)</f>
        <v>68</v>
      </c>
    </row>
    <row r="206" customFormat="false" ht="20.1" hidden="false" customHeight="true" outlineLevel="0" collapsed="false">
      <c r="A206" s="44" t="s">
        <v>19</v>
      </c>
      <c r="C206" s="44" t="n">
        <v>15</v>
      </c>
      <c r="D206" s="2"/>
      <c r="E206" s="44" t="n">
        <v>8</v>
      </c>
      <c r="F206" s="2"/>
      <c r="G206" s="44" t="n">
        <v>10</v>
      </c>
      <c r="H206" s="2"/>
      <c r="I206" s="44" t="n">
        <v>25</v>
      </c>
    </row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>
      <c r="B211" s="23"/>
      <c r="C211" s="24" t="s">
        <v>21</v>
      </c>
      <c r="D211" s="25"/>
      <c r="E211" s="26" t="s">
        <v>15</v>
      </c>
    </row>
    <row r="212" customFormat="false" ht="20.1" hidden="false" customHeight="true" outlineLevel="0" collapsed="false">
      <c r="B212" s="23"/>
      <c r="C212" s="20"/>
      <c r="D212" s="23"/>
      <c r="E212" s="2"/>
    </row>
    <row r="213" customFormat="false" ht="20.1" hidden="false" customHeight="true" outlineLevel="0" collapsed="false">
      <c r="B213" s="23"/>
      <c r="C213" s="20"/>
      <c r="D213" s="23"/>
      <c r="F213" s="27" t="s">
        <v>12</v>
      </c>
      <c r="G213" s="28"/>
    </row>
    <row r="214" customFormat="false" ht="20.1" hidden="false" customHeight="true" outlineLevel="0" collapsed="false">
      <c r="A214" s="2"/>
      <c r="C214" s="29" t="s">
        <v>14</v>
      </c>
      <c r="E214" s="29" t="s">
        <v>16</v>
      </c>
      <c r="G214" s="29" t="s">
        <v>11</v>
      </c>
      <c r="I214" s="29" t="s">
        <v>13</v>
      </c>
    </row>
    <row r="215" customFormat="false" ht="20.1" hidden="false" customHeight="true" outlineLevel="0" collapsed="false">
      <c r="A215" s="30" t="s">
        <v>2</v>
      </c>
      <c r="B215" s="31" t="s">
        <v>0</v>
      </c>
      <c r="C215" s="31" t="s">
        <v>17</v>
      </c>
      <c r="D215" s="31" t="s">
        <v>0</v>
      </c>
      <c r="E215" s="31" t="s">
        <v>17</v>
      </c>
      <c r="F215" s="31" t="s">
        <v>0</v>
      </c>
      <c r="G215" s="31" t="s">
        <v>17</v>
      </c>
      <c r="H215" s="31" t="s">
        <v>0</v>
      </c>
      <c r="I215" s="32" t="s">
        <v>17</v>
      </c>
    </row>
    <row r="216" customFormat="false" ht="20.1" hidden="false" customHeight="true" outlineLevel="0" collapsed="false">
      <c r="A216" s="33" t="n">
        <v>1</v>
      </c>
      <c r="B216" s="34" t="n">
        <v>1</v>
      </c>
      <c r="C216" s="34" t="n">
        <v>0</v>
      </c>
      <c r="D216" s="34" t="n">
        <v>9</v>
      </c>
      <c r="E216" s="34" t="n">
        <v>0</v>
      </c>
      <c r="F216" s="34" t="n">
        <v>13</v>
      </c>
      <c r="G216" s="34" t="n">
        <v>0</v>
      </c>
      <c r="H216" s="34" t="n">
        <v>17</v>
      </c>
      <c r="I216" s="35" t="n">
        <v>0</v>
      </c>
    </row>
    <row r="217" customFormat="false" ht="20.1" hidden="false" customHeight="true" outlineLevel="0" collapsed="false">
      <c r="A217" s="36" t="n">
        <v>1</v>
      </c>
      <c r="B217" s="37" t="n">
        <v>2</v>
      </c>
      <c r="C217" s="37" t="n">
        <v>-2</v>
      </c>
      <c r="D217" s="37" t="n">
        <v>10</v>
      </c>
      <c r="E217" s="37" t="n">
        <v>3</v>
      </c>
      <c r="F217" s="37" t="n">
        <v>14</v>
      </c>
      <c r="G217" s="37" t="n">
        <v>-9</v>
      </c>
      <c r="H217" s="37" t="n">
        <v>18</v>
      </c>
      <c r="I217" s="38" t="n">
        <v>-6</v>
      </c>
    </row>
    <row r="218" customFormat="false" ht="20.1" hidden="false" customHeight="true" outlineLevel="0" collapsed="false">
      <c r="A218" s="36" t="n">
        <v>1</v>
      </c>
      <c r="B218" s="37" t="n">
        <v>3</v>
      </c>
      <c r="C218" s="37" t="n">
        <v>-8</v>
      </c>
      <c r="D218" s="37" t="n">
        <v>11</v>
      </c>
      <c r="E218" s="37" t="n">
        <v>2</v>
      </c>
      <c r="F218" s="37" t="n">
        <v>15</v>
      </c>
      <c r="G218" s="37" t="n">
        <v>12</v>
      </c>
      <c r="H218" s="37" t="n">
        <v>19</v>
      </c>
      <c r="I218" s="38" t="n">
        <v>7</v>
      </c>
    </row>
    <row r="219" customFormat="false" ht="20.1" hidden="false" customHeight="true" outlineLevel="0" collapsed="false">
      <c r="A219" s="39" t="n">
        <v>1</v>
      </c>
      <c r="B219" s="40" t="n">
        <v>4</v>
      </c>
      <c r="C219" s="40" t="n">
        <v>-11</v>
      </c>
      <c r="D219" s="40" t="n">
        <v>12</v>
      </c>
      <c r="E219" s="40" t="n">
        <v>-1</v>
      </c>
      <c r="F219" s="40" t="n">
        <v>16</v>
      </c>
      <c r="G219" s="40" t="n">
        <v>0</v>
      </c>
      <c r="H219" s="40" t="n">
        <v>20</v>
      </c>
      <c r="I219" s="41" t="n">
        <v>0</v>
      </c>
    </row>
    <row r="220" customFormat="false" ht="20.1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20.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20.1" hidden="false" customHeight="true" outlineLevel="0" collapsed="false">
      <c r="A222" s="33" t="n">
        <v>2</v>
      </c>
      <c r="B222" s="34" t="n">
        <v>5</v>
      </c>
      <c r="C222" s="34" t="n">
        <v>0</v>
      </c>
      <c r="D222" s="34" t="n">
        <v>13</v>
      </c>
      <c r="E222" s="34" t="n">
        <v>10</v>
      </c>
      <c r="F222" s="34" t="n">
        <v>17</v>
      </c>
      <c r="G222" s="34" t="n">
        <v>0</v>
      </c>
      <c r="H222" s="34" t="n">
        <v>1</v>
      </c>
      <c r="I222" s="35" t="n">
        <v>-1</v>
      </c>
    </row>
    <row r="223" customFormat="false" ht="20.1" hidden="false" customHeight="true" outlineLevel="0" collapsed="false">
      <c r="A223" s="36" t="n">
        <v>2</v>
      </c>
      <c r="B223" s="37" t="n">
        <v>6</v>
      </c>
      <c r="C223" s="37" t="n">
        <v>0</v>
      </c>
      <c r="D223" s="37" t="n">
        <v>14</v>
      </c>
      <c r="E223" s="37" t="n">
        <v>0</v>
      </c>
      <c r="F223" s="37" t="n">
        <v>18</v>
      </c>
      <c r="G223" s="37" t="n">
        <v>1</v>
      </c>
      <c r="H223" s="37" t="n">
        <v>2</v>
      </c>
      <c r="I223" s="38" t="n">
        <v>0</v>
      </c>
    </row>
    <row r="224" customFormat="false" ht="20.1" hidden="false" customHeight="true" outlineLevel="0" collapsed="false">
      <c r="A224" s="36" t="n">
        <v>2</v>
      </c>
      <c r="B224" s="37" t="n">
        <v>7</v>
      </c>
      <c r="C224" s="37" t="n">
        <v>-6</v>
      </c>
      <c r="D224" s="37" t="n">
        <v>15</v>
      </c>
      <c r="E224" s="37" t="n">
        <v>-1</v>
      </c>
      <c r="F224" s="37" t="n">
        <v>19</v>
      </c>
      <c r="G224" s="37" t="n">
        <v>-13</v>
      </c>
      <c r="H224" s="37" t="n">
        <v>3</v>
      </c>
      <c r="I224" s="38" t="n">
        <v>16</v>
      </c>
    </row>
    <row r="225" customFormat="false" ht="20.1" hidden="false" customHeight="true" outlineLevel="0" collapsed="false">
      <c r="A225" s="39" t="n">
        <v>2</v>
      </c>
      <c r="B225" s="40" t="n">
        <v>8</v>
      </c>
      <c r="C225" s="40" t="n">
        <v>-9</v>
      </c>
      <c r="D225" s="40" t="n">
        <v>16</v>
      </c>
      <c r="E225" s="40" t="n">
        <v>0</v>
      </c>
      <c r="F225" s="40" t="n">
        <v>20</v>
      </c>
      <c r="G225" s="40" t="n">
        <v>1</v>
      </c>
      <c r="H225" s="40" t="n">
        <v>4</v>
      </c>
      <c r="I225" s="41" t="n">
        <v>5</v>
      </c>
    </row>
    <row r="226" customFormat="false" ht="20.1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20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20.1" hidden="false" customHeight="true" outlineLevel="0" collapsed="false">
      <c r="A228" s="33" t="n">
        <v>3</v>
      </c>
      <c r="B228" s="34" t="n">
        <v>9</v>
      </c>
      <c r="C228" s="34" t="n">
        <v>0</v>
      </c>
      <c r="D228" s="34" t="n">
        <v>17</v>
      </c>
      <c r="E228" s="34" t="n">
        <v>-1</v>
      </c>
      <c r="F228" s="34" t="n">
        <v>1</v>
      </c>
      <c r="G228" s="34" t="n">
        <v>0</v>
      </c>
      <c r="H228" s="34" t="n">
        <v>5</v>
      </c>
      <c r="I228" s="35" t="n">
        <v>-12</v>
      </c>
    </row>
    <row r="229" customFormat="false" ht="20.1" hidden="false" customHeight="true" outlineLevel="0" collapsed="false">
      <c r="A229" s="36" t="n">
        <v>3</v>
      </c>
      <c r="B229" s="37" t="n">
        <v>10</v>
      </c>
      <c r="C229" s="37" t="n">
        <v>5</v>
      </c>
      <c r="D229" s="37" t="n">
        <v>18</v>
      </c>
      <c r="E229" s="37" t="n">
        <v>-10</v>
      </c>
      <c r="F229" s="37" t="n">
        <v>2</v>
      </c>
      <c r="G229" s="37" t="n">
        <v>-11</v>
      </c>
      <c r="H229" s="37" t="n">
        <v>6</v>
      </c>
      <c r="I229" s="38" t="n">
        <v>13</v>
      </c>
    </row>
    <row r="230" customFormat="false" ht="20.1" hidden="false" customHeight="true" outlineLevel="0" collapsed="false">
      <c r="A230" s="36" t="n">
        <v>3</v>
      </c>
      <c r="B230" s="37" t="n">
        <v>11</v>
      </c>
      <c r="C230" s="37" t="n">
        <v>1</v>
      </c>
      <c r="D230" s="37" t="n">
        <v>19</v>
      </c>
      <c r="E230" s="37" t="n">
        <v>0</v>
      </c>
      <c r="F230" s="37" t="n">
        <v>3</v>
      </c>
      <c r="G230" s="37" t="n">
        <v>12</v>
      </c>
      <c r="H230" s="37" t="n">
        <v>7</v>
      </c>
      <c r="I230" s="38" t="n">
        <v>12</v>
      </c>
    </row>
    <row r="231" customFormat="false" ht="20.1" hidden="false" customHeight="true" outlineLevel="0" collapsed="false">
      <c r="A231" s="39" t="n">
        <v>3</v>
      </c>
      <c r="B231" s="40" t="n">
        <v>12</v>
      </c>
      <c r="C231" s="40" t="n">
        <v>-1</v>
      </c>
      <c r="D231" s="40" t="n">
        <v>20</v>
      </c>
      <c r="E231" s="40" t="n">
        <v>13</v>
      </c>
      <c r="F231" s="40" t="n">
        <v>4</v>
      </c>
      <c r="G231" s="40" t="n">
        <v>0</v>
      </c>
      <c r="H231" s="40" t="n">
        <v>8</v>
      </c>
      <c r="I231" s="41" t="n">
        <v>-11</v>
      </c>
    </row>
    <row r="232" customFormat="false" ht="20.1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20.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0.1" hidden="false" customHeight="true" outlineLevel="0" collapsed="false">
      <c r="A234" s="33" t="n">
        <v>4</v>
      </c>
      <c r="B234" s="34" t="n">
        <v>13</v>
      </c>
      <c r="C234" s="34" t="n">
        <v>-1</v>
      </c>
      <c r="D234" s="34" t="n">
        <v>1</v>
      </c>
      <c r="E234" s="34" t="n">
        <v>7</v>
      </c>
      <c r="F234" s="34" t="n">
        <v>5</v>
      </c>
      <c r="G234" s="34" t="n">
        <v>-13</v>
      </c>
      <c r="H234" s="34" t="n">
        <v>9</v>
      </c>
      <c r="I234" s="35" t="n">
        <v>0</v>
      </c>
    </row>
    <row r="235" customFormat="false" ht="20.1" hidden="false" customHeight="true" outlineLevel="0" collapsed="false">
      <c r="A235" s="36" t="n">
        <v>4</v>
      </c>
      <c r="B235" s="37" t="n">
        <v>14</v>
      </c>
      <c r="C235" s="37" t="n">
        <v>0</v>
      </c>
      <c r="D235" s="37" t="n">
        <v>2</v>
      </c>
      <c r="E235" s="37" t="n">
        <v>5</v>
      </c>
      <c r="F235" s="37" t="n">
        <v>6</v>
      </c>
      <c r="G235" s="37" t="n">
        <v>12</v>
      </c>
      <c r="H235" s="37" t="n">
        <v>10</v>
      </c>
      <c r="I235" s="38" t="n">
        <v>-4</v>
      </c>
    </row>
    <row r="236" customFormat="false" ht="20.1" hidden="false" customHeight="true" outlineLevel="0" collapsed="false">
      <c r="A236" s="36" t="n">
        <v>4</v>
      </c>
      <c r="B236" s="37" t="n">
        <v>15</v>
      </c>
      <c r="C236" s="37" t="n">
        <v>-6</v>
      </c>
      <c r="D236" s="37" t="n">
        <v>3</v>
      </c>
      <c r="E236" s="37" t="n">
        <v>0</v>
      </c>
      <c r="F236" s="37" t="n">
        <v>7</v>
      </c>
      <c r="G236" s="37" t="n">
        <v>5</v>
      </c>
      <c r="H236" s="37" t="n">
        <v>11</v>
      </c>
      <c r="I236" s="38" t="n">
        <v>0</v>
      </c>
    </row>
    <row r="237" customFormat="false" ht="20.1" hidden="false" customHeight="true" outlineLevel="0" collapsed="false">
      <c r="A237" s="39" t="n">
        <v>4</v>
      </c>
      <c r="B237" s="40" t="n">
        <v>16</v>
      </c>
      <c r="C237" s="40" t="n">
        <v>12</v>
      </c>
      <c r="D237" s="40" t="n">
        <v>4</v>
      </c>
      <c r="E237" s="40" t="n">
        <v>1</v>
      </c>
      <c r="F237" s="40" t="n">
        <v>8</v>
      </c>
      <c r="G237" s="40" t="n">
        <v>4</v>
      </c>
      <c r="H237" s="40" t="n">
        <v>12</v>
      </c>
      <c r="I237" s="41" t="n">
        <v>2</v>
      </c>
    </row>
    <row r="238" customFormat="false" ht="20.1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20.1" hidden="false" customHeight="true" outlineLevel="0" collapsed="false">
      <c r="A239" s="42"/>
      <c r="B239" s="2"/>
      <c r="C239" s="2"/>
      <c r="D239" s="2"/>
      <c r="E239" s="2"/>
      <c r="F239" s="2"/>
      <c r="G239" s="2"/>
      <c r="H239" s="2"/>
      <c r="I239" s="2"/>
    </row>
    <row r="240" customFormat="false" ht="20.1" hidden="false" customHeight="true" outlineLevel="0" collapsed="false">
      <c r="A240" s="43" t="s">
        <v>18</v>
      </c>
      <c r="C240" s="1" t="n">
        <f aca="false">SUM(C216:C237)</f>
        <v>-26</v>
      </c>
      <c r="D240" s="2"/>
      <c r="E240" s="1" t="n">
        <f aca="false">SUM(E216:E237)</f>
        <v>28</v>
      </c>
      <c r="F240" s="2"/>
      <c r="G240" s="1" t="n">
        <f aca="false">SUM(G216:G237)</f>
        <v>1</v>
      </c>
      <c r="H240" s="2"/>
      <c r="I240" s="1" t="n">
        <f aca="false">SUM(I216:I237)</f>
        <v>21</v>
      </c>
    </row>
    <row r="241" customFormat="false" ht="20.1" hidden="false" customHeight="true" outlineLevel="0" collapsed="false">
      <c r="A241" s="44" t="s">
        <v>19</v>
      </c>
      <c r="C241" s="44" t="n">
        <v>9</v>
      </c>
      <c r="D241" s="2"/>
      <c r="E241" s="44" t="n">
        <v>22</v>
      </c>
      <c r="F241" s="2"/>
      <c r="G241" s="44" t="n">
        <v>15</v>
      </c>
      <c r="H241" s="2"/>
      <c r="I241" s="44" t="n">
        <v>20</v>
      </c>
    </row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>
      <c r="B246" s="23"/>
      <c r="C246" s="24" t="s">
        <v>22</v>
      </c>
      <c r="D246" s="25"/>
      <c r="E246" s="26" t="s">
        <v>15</v>
      </c>
    </row>
    <row r="247" customFormat="false" ht="20.1" hidden="false" customHeight="true" outlineLevel="0" collapsed="false">
      <c r="B247" s="23"/>
      <c r="C247" s="20"/>
      <c r="D247" s="23"/>
      <c r="E247" s="2"/>
    </row>
    <row r="248" customFormat="false" ht="20.1" hidden="false" customHeight="true" outlineLevel="0" collapsed="false">
      <c r="B248" s="23"/>
      <c r="C248" s="20"/>
      <c r="D248" s="23"/>
      <c r="F248" s="27" t="s">
        <v>12</v>
      </c>
      <c r="G248" s="28"/>
    </row>
    <row r="249" customFormat="false" ht="20.1" hidden="false" customHeight="true" outlineLevel="0" collapsed="false">
      <c r="A249" s="2"/>
      <c r="C249" s="29" t="s">
        <v>14</v>
      </c>
      <c r="E249" s="29" t="s">
        <v>16</v>
      </c>
      <c r="G249" s="29" t="s">
        <v>11</v>
      </c>
      <c r="I249" s="29" t="s">
        <v>13</v>
      </c>
    </row>
    <row r="250" customFormat="false" ht="20.1" hidden="false" customHeight="true" outlineLevel="0" collapsed="false">
      <c r="A250" s="30" t="s">
        <v>2</v>
      </c>
      <c r="B250" s="31" t="s">
        <v>0</v>
      </c>
      <c r="C250" s="31" t="s">
        <v>17</v>
      </c>
      <c r="D250" s="31" t="s">
        <v>0</v>
      </c>
      <c r="E250" s="31" t="s">
        <v>17</v>
      </c>
      <c r="F250" s="31" t="s">
        <v>0</v>
      </c>
      <c r="G250" s="31" t="s">
        <v>17</v>
      </c>
      <c r="H250" s="31" t="s">
        <v>0</v>
      </c>
      <c r="I250" s="32" t="s">
        <v>17</v>
      </c>
    </row>
    <row r="251" customFormat="false" ht="20.1" hidden="false" customHeight="true" outlineLevel="0" collapsed="false">
      <c r="A251" s="33" t="n">
        <v>1</v>
      </c>
      <c r="B251" s="34" t="n">
        <v>1</v>
      </c>
      <c r="C251" s="34" t="n">
        <v>0</v>
      </c>
      <c r="D251" s="34" t="n">
        <v>9</v>
      </c>
      <c r="E251" s="34" t="n">
        <v>-1</v>
      </c>
      <c r="F251" s="34" t="n">
        <v>13</v>
      </c>
      <c r="G251" s="34" t="n">
        <v>2</v>
      </c>
      <c r="H251" s="34" t="n">
        <v>17</v>
      </c>
      <c r="I251" s="35" t="n">
        <v>-1</v>
      </c>
    </row>
    <row r="252" customFormat="false" ht="20.1" hidden="false" customHeight="true" outlineLevel="0" collapsed="false">
      <c r="A252" s="36" t="n">
        <v>1</v>
      </c>
      <c r="B252" s="37" t="n">
        <v>2</v>
      </c>
      <c r="C252" s="37" t="n">
        <v>0</v>
      </c>
      <c r="D252" s="37" t="n">
        <v>10</v>
      </c>
      <c r="E252" s="37" t="n">
        <v>12</v>
      </c>
      <c r="F252" s="37" t="n">
        <v>14</v>
      </c>
      <c r="G252" s="37" t="n">
        <v>10</v>
      </c>
      <c r="H252" s="37" t="n">
        <v>18</v>
      </c>
      <c r="I252" s="38" t="n">
        <v>-7</v>
      </c>
    </row>
    <row r="253" customFormat="false" ht="20.1" hidden="false" customHeight="true" outlineLevel="0" collapsed="false">
      <c r="A253" s="36" t="n">
        <v>1</v>
      </c>
      <c r="B253" s="37" t="n">
        <v>3</v>
      </c>
      <c r="C253" s="37" t="n">
        <v>-8</v>
      </c>
      <c r="D253" s="37" t="n">
        <v>11</v>
      </c>
      <c r="E253" s="37" t="n">
        <v>0</v>
      </c>
      <c r="F253" s="37" t="n">
        <v>15</v>
      </c>
      <c r="G253" s="37" t="n">
        <v>5</v>
      </c>
      <c r="H253" s="37" t="n">
        <v>19</v>
      </c>
      <c r="I253" s="38" t="n">
        <v>-14</v>
      </c>
    </row>
    <row r="254" customFormat="false" ht="20.1" hidden="false" customHeight="true" outlineLevel="0" collapsed="false">
      <c r="A254" s="39" t="n">
        <v>1</v>
      </c>
      <c r="B254" s="40" t="n">
        <v>4</v>
      </c>
      <c r="C254" s="40" t="n">
        <v>0</v>
      </c>
      <c r="D254" s="40" t="n">
        <v>12</v>
      </c>
      <c r="E254" s="40" t="n">
        <v>0</v>
      </c>
      <c r="F254" s="40" t="n">
        <v>16</v>
      </c>
      <c r="G254" s="40" t="n">
        <v>2</v>
      </c>
      <c r="H254" s="40" t="n">
        <v>20</v>
      </c>
      <c r="I254" s="41" t="n">
        <v>-4</v>
      </c>
    </row>
    <row r="255" customFormat="false" ht="20.1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20.1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20.1" hidden="false" customHeight="true" outlineLevel="0" collapsed="false">
      <c r="A257" s="33" t="n">
        <v>2</v>
      </c>
      <c r="B257" s="34" t="n">
        <v>5</v>
      </c>
      <c r="C257" s="34" t="n">
        <v>0</v>
      </c>
      <c r="D257" s="34" t="n">
        <v>13</v>
      </c>
      <c r="E257" s="34" t="n">
        <v>-8</v>
      </c>
      <c r="F257" s="34" t="n">
        <v>17</v>
      </c>
      <c r="G257" s="34" t="n">
        <v>2</v>
      </c>
      <c r="H257" s="34" t="n">
        <v>1</v>
      </c>
      <c r="I257" s="35" t="n">
        <v>0</v>
      </c>
    </row>
    <row r="258" customFormat="false" ht="20.1" hidden="false" customHeight="true" outlineLevel="0" collapsed="false">
      <c r="A258" s="36" t="n">
        <v>2</v>
      </c>
      <c r="B258" s="37" t="n">
        <v>6</v>
      </c>
      <c r="C258" s="37" t="n">
        <v>0</v>
      </c>
      <c r="D258" s="37" t="n">
        <v>14</v>
      </c>
      <c r="E258" s="37" t="n">
        <v>-11</v>
      </c>
      <c r="F258" s="37" t="n">
        <v>18</v>
      </c>
      <c r="G258" s="37" t="n">
        <v>5</v>
      </c>
      <c r="H258" s="37" t="n">
        <v>2</v>
      </c>
      <c r="I258" s="38" t="n">
        <v>-13</v>
      </c>
    </row>
    <row r="259" customFormat="false" ht="20.1" hidden="false" customHeight="true" outlineLevel="0" collapsed="false">
      <c r="A259" s="36" t="n">
        <v>2</v>
      </c>
      <c r="B259" s="37" t="n">
        <v>7</v>
      </c>
      <c r="C259" s="37" t="n">
        <v>4</v>
      </c>
      <c r="D259" s="37" t="n">
        <v>15</v>
      </c>
      <c r="E259" s="37" t="n">
        <v>0</v>
      </c>
      <c r="F259" s="37" t="n">
        <v>19</v>
      </c>
      <c r="G259" s="37" t="n">
        <v>-12</v>
      </c>
      <c r="H259" s="37" t="n">
        <v>3</v>
      </c>
      <c r="I259" s="38" t="n">
        <v>-12</v>
      </c>
    </row>
    <row r="260" customFormat="false" ht="20.1" hidden="false" customHeight="true" outlineLevel="0" collapsed="false">
      <c r="A260" s="39" t="n">
        <v>2</v>
      </c>
      <c r="B260" s="40" t="n">
        <v>8</v>
      </c>
      <c r="C260" s="40" t="n">
        <v>-7</v>
      </c>
      <c r="D260" s="40" t="n">
        <v>16</v>
      </c>
      <c r="E260" s="40" t="n">
        <v>3</v>
      </c>
      <c r="F260" s="40" t="n">
        <v>20</v>
      </c>
      <c r="G260" s="40" t="n">
        <v>10</v>
      </c>
      <c r="H260" s="40" t="n">
        <v>4</v>
      </c>
      <c r="I260" s="41" t="n">
        <v>1</v>
      </c>
    </row>
    <row r="261" customFormat="false" ht="20.1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20.1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20.1" hidden="false" customHeight="true" outlineLevel="0" collapsed="false">
      <c r="A263" s="33" t="n">
        <v>3</v>
      </c>
      <c r="B263" s="34" t="n">
        <v>9</v>
      </c>
      <c r="C263" s="34" t="n">
        <v>-1</v>
      </c>
      <c r="D263" s="34" t="n">
        <v>17</v>
      </c>
      <c r="E263" s="34" t="n">
        <v>2</v>
      </c>
      <c r="F263" s="34" t="n">
        <v>1</v>
      </c>
      <c r="G263" s="34" t="n">
        <v>2</v>
      </c>
      <c r="H263" s="34" t="n">
        <v>5</v>
      </c>
      <c r="I263" s="35" t="n">
        <v>3</v>
      </c>
    </row>
    <row r="264" customFormat="false" ht="20.1" hidden="false" customHeight="true" outlineLevel="0" collapsed="false">
      <c r="A264" s="36" t="n">
        <v>3</v>
      </c>
      <c r="B264" s="37" t="n">
        <v>10</v>
      </c>
      <c r="C264" s="37" t="n">
        <v>-7</v>
      </c>
      <c r="D264" s="37" t="n">
        <v>18</v>
      </c>
      <c r="E264" s="37" t="n">
        <v>-1</v>
      </c>
      <c r="F264" s="37" t="n">
        <v>2</v>
      </c>
      <c r="G264" s="37" t="n">
        <v>2</v>
      </c>
      <c r="H264" s="37" t="n">
        <v>6</v>
      </c>
      <c r="I264" s="38" t="n">
        <v>14</v>
      </c>
    </row>
    <row r="265" customFormat="false" ht="20.1" hidden="false" customHeight="true" outlineLevel="0" collapsed="false">
      <c r="A265" s="36" t="n">
        <v>3</v>
      </c>
      <c r="B265" s="37" t="n">
        <v>11</v>
      </c>
      <c r="C265" s="37" t="n">
        <v>-7</v>
      </c>
      <c r="D265" s="37" t="n">
        <v>19</v>
      </c>
      <c r="E265" s="37" t="n">
        <v>-10</v>
      </c>
      <c r="F265" s="37" t="n">
        <v>3</v>
      </c>
      <c r="G265" s="37" t="n">
        <v>-7</v>
      </c>
      <c r="H265" s="37" t="n">
        <v>7</v>
      </c>
      <c r="I265" s="38" t="n">
        <v>-10</v>
      </c>
    </row>
    <row r="266" customFormat="false" ht="20.1" hidden="false" customHeight="true" outlineLevel="0" collapsed="false">
      <c r="A266" s="39" t="n">
        <v>3</v>
      </c>
      <c r="B266" s="40" t="n">
        <v>12</v>
      </c>
      <c r="C266" s="40" t="n">
        <v>1</v>
      </c>
      <c r="D266" s="40" t="n">
        <v>20</v>
      </c>
      <c r="E266" s="40" t="n">
        <v>-14</v>
      </c>
      <c r="F266" s="40" t="n">
        <v>4</v>
      </c>
      <c r="G266" s="40" t="n">
        <v>0</v>
      </c>
      <c r="H266" s="40" t="n">
        <v>8</v>
      </c>
      <c r="I266" s="41" t="n">
        <v>-11</v>
      </c>
    </row>
    <row r="267" customFormat="false" ht="20.1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20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20.1" hidden="false" customHeight="true" outlineLevel="0" collapsed="false">
      <c r="A269" s="33" t="n">
        <v>4</v>
      </c>
      <c r="B269" s="34" t="n">
        <v>13</v>
      </c>
      <c r="C269" s="34" t="n">
        <v>0</v>
      </c>
      <c r="D269" s="34" t="n">
        <v>1</v>
      </c>
      <c r="E269" s="34" t="n">
        <v>1</v>
      </c>
      <c r="F269" s="34" t="n">
        <v>5</v>
      </c>
      <c r="G269" s="34" t="n">
        <v>10</v>
      </c>
      <c r="H269" s="34" t="n">
        <v>9</v>
      </c>
      <c r="I269" s="35" t="n">
        <v>-7</v>
      </c>
    </row>
    <row r="270" customFormat="false" ht="20.1" hidden="false" customHeight="true" outlineLevel="0" collapsed="false">
      <c r="A270" s="36" t="n">
        <v>4</v>
      </c>
      <c r="B270" s="37" t="n">
        <v>14</v>
      </c>
      <c r="C270" s="37" t="n">
        <v>0</v>
      </c>
      <c r="D270" s="37" t="n">
        <v>2</v>
      </c>
      <c r="E270" s="37" t="n">
        <v>7</v>
      </c>
      <c r="F270" s="37" t="n">
        <v>6</v>
      </c>
      <c r="G270" s="37" t="n">
        <v>0</v>
      </c>
      <c r="H270" s="37" t="n">
        <v>10</v>
      </c>
      <c r="I270" s="38" t="n">
        <v>-14</v>
      </c>
    </row>
    <row r="271" customFormat="false" ht="20.1" hidden="false" customHeight="true" outlineLevel="0" collapsed="false">
      <c r="A271" s="36" t="n">
        <v>4</v>
      </c>
      <c r="B271" s="37" t="n">
        <v>15</v>
      </c>
      <c r="C271" s="37" t="n">
        <v>0</v>
      </c>
      <c r="D271" s="37" t="n">
        <v>3</v>
      </c>
      <c r="E271" s="37" t="n">
        <v>5</v>
      </c>
      <c r="F271" s="37" t="n">
        <v>7</v>
      </c>
      <c r="G271" s="37" t="n">
        <v>-2</v>
      </c>
      <c r="H271" s="37" t="n">
        <v>11</v>
      </c>
      <c r="I271" s="38" t="n">
        <v>-2</v>
      </c>
    </row>
    <row r="272" customFormat="false" ht="20.1" hidden="false" customHeight="true" outlineLevel="0" collapsed="false">
      <c r="A272" s="39" t="n">
        <v>4</v>
      </c>
      <c r="B272" s="40" t="n">
        <v>16</v>
      </c>
      <c r="C272" s="40" t="n">
        <v>1</v>
      </c>
      <c r="D272" s="40" t="n">
        <v>4</v>
      </c>
      <c r="E272" s="40" t="n">
        <v>0</v>
      </c>
      <c r="F272" s="40" t="n">
        <v>8</v>
      </c>
      <c r="G272" s="40" t="n">
        <v>-7</v>
      </c>
      <c r="H272" s="40" t="n">
        <v>12</v>
      </c>
      <c r="I272" s="41" t="n">
        <v>12</v>
      </c>
    </row>
    <row r="273" customFormat="false" ht="20.1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20.1" hidden="false" customHeight="true" outlineLevel="0" collapsed="false">
      <c r="A274" s="42"/>
      <c r="B274" s="2"/>
      <c r="C274" s="2"/>
      <c r="D274" s="2"/>
      <c r="E274" s="2"/>
      <c r="F274" s="2"/>
      <c r="G274" s="2"/>
      <c r="H274" s="2"/>
      <c r="I274" s="2"/>
    </row>
    <row r="275" customFormat="false" ht="20.1" hidden="false" customHeight="true" outlineLevel="0" collapsed="false">
      <c r="A275" s="43" t="s">
        <v>18</v>
      </c>
      <c r="C275" s="1" t="n">
        <f aca="false">SUM(C251:C272)</f>
        <v>-24</v>
      </c>
      <c r="D275" s="2"/>
      <c r="E275" s="1" t="n">
        <f aca="false">SUM(E251:E272)</f>
        <v>-15</v>
      </c>
      <c r="F275" s="2"/>
      <c r="G275" s="1" t="n">
        <f aca="false">SUM(G251:G272)</f>
        <v>22</v>
      </c>
      <c r="H275" s="2"/>
      <c r="I275" s="1" t="n">
        <f aca="false">SUM(I251:I272)</f>
        <v>-65</v>
      </c>
    </row>
    <row r="276" customFormat="false" ht="20.1" hidden="false" customHeight="true" outlineLevel="0" collapsed="false">
      <c r="A276" s="44" t="s">
        <v>19</v>
      </c>
      <c r="C276" s="44" t="n">
        <v>9</v>
      </c>
      <c r="D276" s="2"/>
      <c r="E276" s="44" t="n">
        <v>12</v>
      </c>
      <c r="F276" s="2"/>
      <c r="G276" s="44" t="n">
        <v>20</v>
      </c>
      <c r="H276" s="2"/>
      <c r="I276" s="44" t="n">
        <v>1</v>
      </c>
    </row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>
      <c r="B281" s="23"/>
      <c r="C281" s="24" t="s">
        <v>10</v>
      </c>
      <c r="D281" s="25"/>
      <c r="E281" s="26" t="s">
        <v>13</v>
      </c>
    </row>
    <row r="282" customFormat="false" ht="20.1" hidden="false" customHeight="true" outlineLevel="0" collapsed="false">
      <c r="B282" s="23"/>
      <c r="C282" s="20"/>
      <c r="D282" s="23"/>
      <c r="E282" s="2"/>
    </row>
    <row r="283" customFormat="false" ht="20.1" hidden="false" customHeight="true" outlineLevel="0" collapsed="false">
      <c r="B283" s="23"/>
      <c r="C283" s="20"/>
      <c r="D283" s="23"/>
      <c r="F283" s="27" t="s">
        <v>12</v>
      </c>
      <c r="G283" s="28"/>
    </row>
    <row r="284" customFormat="false" ht="20.1" hidden="false" customHeight="true" outlineLevel="0" collapsed="false">
      <c r="A284" s="2"/>
      <c r="C284" s="29" t="s">
        <v>16</v>
      </c>
      <c r="E284" s="29" t="s">
        <v>11</v>
      </c>
      <c r="G284" s="29" t="s">
        <v>14</v>
      </c>
      <c r="I284" s="29" t="s">
        <v>15</v>
      </c>
    </row>
    <row r="285" customFormat="false" ht="20.1" hidden="false" customHeight="true" outlineLevel="0" collapsed="false">
      <c r="A285" s="30" t="s">
        <v>2</v>
      </c>
      <c r="B285" s="31" t="s">
        <v>0</v>
      </c>
      <c r="C285" s="31" t="s">
        <v>17</v>
      </c>
      <c r="D285" s="31" t="s">
        <v>0</v>
      </c>
      <c r="E285" s="31" t="s">
        <v>17</v>
      </c>
      <c r="F285" s="31" t="s">
        <v>0</v>
      </c>
      <c r="G285" s="31" t="s">
        <v>17</v>
      </c>
      <c r="H285" s="31" t="s">
        <v>0</v>
      </c>
      <c r="I285" s="32" t="s">
        <v>17</v>
      </c>
    </row>
    <row r="286" customFormat="false" ht="20.1" hidden="false" customHeight="true" outlineLevel="0" collapsed="false">
      <c r="A286" s="33" t="n">
        <v>1</v>
      </c>
      <c r="B286" s="34" t="n">
        <v>1</v>
      </c>
      <c r="C286" s="34" t="n">
        <v>0</v>
      </c>
      <c r="D286" s="34" t="n">
        <v>5</v>
      </c>
      <c r="E286" s="34" t="n">
        <v>0</v>
      </c>
      <c r="F286" s="34" t="n">
        <v>13</v>
      </c>
      <c r="G286" s="34" t="n">
        <v>0</v>
      </c>
      <c r="H286" s="34" t="n">
        <v>17</v>
      </c>
      <c r="I286" s="35" t="n">
        <v>-10</v>
      </c>
    </row>
    <row r="287" customFormat="false" ht="20.1" hidden="false" customHeight="true" outlineLevel="0" collapsed="false">
      <c r="A287" s="36" t="n">
        <v>1</v>
      </c>
      <c r="B287" s="37" t="n">
        <v>2</v>
      </c>
      <c r="C287" s="37" t="n">
        <v>3</v>
      </c>
      <c r="D287" s="37" t="n">
        <v>6</v>
      </c>
      <c r="E287" s="37" t="n">
        <v>6</v>
      </c>
      <c r="F287" s="37" t="n">
        <v>14</v>
      </c>
      <c r="G287" s="37" t="n">
        <v>8</v>
      </c>
      <c r="H287" s="37" t="n">
        <v>18</v>
      </c>
      <c r="I287" s="38" t="n">
        <v>-6</v>
      </c>
    </row>
    <row r="288" customFormat="false" ht="20.1" hidden="false" customHeight="true" outlineLevel="0" collapsed="false">
      <c r="A288" s="36" t="n">
        <v>1</v>
      </c>
      <c r="B288" s="37" t="n">
        <v>3</v>
      </c>
      <c r="C288" s="37" t="n">
        <v>-4</v>
      </c>
      <c r="D288" s="37" t="n">
        <v>7</v>
      </c>
      <c r="E288" s="37" t="n">
        <v>-11</v>
      </c>
      <c r="F288" s="37" t="n">
        <v>15</v>
      </c>
      <c r="G288" s="37" t="n">
        <v>0</v>
      </c>
      <c r="H288" s="37" t="n">
        <v>19</v>
      </c>
      <c r="I288" s="38" t="n">
        <v>-1</v>
      </c>
    </row>
    <row r="289" customFormat="false" ht="20.1" hidden="false" customHeight="true" outlineLevel="0" collapsed="false">
      <c r="A289" s="39" t="n">
        <v>1</v>
      </c>
      <c r="B289" s="40" t="n">
        <v>4</v>
      </c>
      <c r="C289" s="40" t="n">
        <v>-6</v>
      </c>
      <c r="D289" s="40" t="n">
        <v>8</v>
      </c>
      <c r="E289" s="40" t="n">
        <v>6</v>
      </c>
      <c r="F289" s="40" t="n">
        <v>16</v>
      </c>
      <c r="G289" s="40" t="n">
        <v>-1</v>
      </c>
      <c r="H289" s="40" t="n">
        <v>20</v>
      </c>
      <c r="I289" s="41" t="n">
        <v>-1</v>
      </c>
    </row>
    <row r="290" customFormat="false" ht="20.1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20.1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20.1" hidden="false" customHeight="true" outlineLevel="0" collapsed="false">
      <c r="A292" s="33" t="n">
        <v>2</v>
      </c>
      <c r="B292" s="34" t="n">
        <v>5</v>
      </c>
      <c r="C292" s="34" t="n">
        <v>0</v>
      </c>
      <c r="D292" s="34" t="n">
        <v>9</v>
      </c>
      <c r="E292" s="34" t="n">
        <v>-7</v>
      </c>
      <c r="F292" s="34" t="n">
        <v>17</v>
      </c>
      <c r="G292" s="34" t="n">
        <v>-6</v>
      </c>
      <c r="H292" s="34" t="n">
        <v>1</v>
      </c>
      <c r="I292" s="35" t="n">
        <v>-6</v>
      </c>
    </row>
    <row r="293" customFormat="false" ht="20.1" hidden="false" customHeight="true" outlineLevel="0" collapsed="false">
      <c r="A293" s="36" t="n">
        <v>2</v>
      </c>
      <c r="B293" s="37" t="n">
        <v>6</v>
      </c>
      <c r="C293" s="37" t="n">
        <v>0</v>
      </c>
      <c r="D293" s="37" t="n">
        <v>10</v>
      </c>
      <c r="E293" s="37" t="n">
        <v>0</v>
      </c>
      <c r="F293" s="37" t="n">
        <v>18</v>
      </c>
      <c r="G293" s="37" t="n">
        <v>6</v>
      </c>
      <c r="H293" s="37" t="n">
        <v>2</v>
      </c>
      <c r="I293" s="38" t="n">
        <v>-13</v>
      </c>
    </row>
    <row r="294" customFormat="false" ht="20.1" hidden="false" customHeight="true" outlineLevel="0" collapsed="false">
      <c r="A294" s="36" t="n">
        <v>2</v>
      </c>
      <c r="B294" s="37" t="n">
        <v>7</v>
      </c>
      <c r="C294" s="37" t="n">
        <v>-1</v>
      </c>
      <c r="D294" s="37" t="n">
        <v>11</v>
      </c>
      <c r="E294" s="37" t="n">
        <v>1</v>
      </c>
      <c r="F294" s="37" t="n">
        <v>19</v>
      </c>
      <c r="G294" s="37" t="n">
        <v>0</v>
      </c>
      <c r="H294" s="37" t="n">
        <v>3</v>
      </c>
      <c r="I294" s="38" t="n">
        <v>16</v>
      </c>
    </row>
    <row r="295" customFormat="false" ht="20.1" hidden="false" customHeight="true" outlineLevel="0" collapsed="false">
      <c r="A295" s="39" t="n">
        <v>2</v>
      </c>
      <c r="B295" s="40" t="n">
        <v>8</v>
      </c>
      <c r="C295" s="40" t="n">
        <v>4</v>
      </c>
      <c r="D295" s="40" t="n">
        <v>12</v>
      </c>
      <c r="E295" s="40" t="n">
        <v>-7</v>
      </c>
      <c r="F295" s="40" t="n">
        <v>20</v>
      </c>
      <c r="G295" s="40" t="n">
        <v>-3</v>
      </c>
      <c r="H295" s="40" t="n">
        <v>4</v>
      </c>
      <c r="I295" s="41" t="n">
        <v>0</v>
      </c>
    </row>
    <row r="296" customFormat="false" ht="20.1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20.1" hidden="false" customHeight="true" outlineLevel="0" collapsed="false">
      <c r="A298" s="33" t="n">
        <v>3</v>
      </c>
      <c r="B298" s="34" t="n">
        <v>9</v>
      </c>
      <c r="C298" s="34" t="n">
        <v>-7</v>
      </c>
      <c r="D298" s="34" t="n">
        <v>13</v>
      </c>
      <c r="E298" s="34" t="n">
        <v>-3</v>
      </c>
      <c r="F298" s="34" t="n">
        <v>1</v>
      </c>
      <c r="G298" s="34" t="n">
        <v>0</v>
      </c>
      <c r="H298" s="34" t="n">
        <v>5</v>
      </c>
      <c r="I298" s="35" t="n">
        <v>12</v>
      </c>
    </row>
    <row r="299" customFormat="false" ht="20.1" hidden="false" customHeight="true" outlineLevel="0" collapsed="false">
      <c r="A299" s="36" t="n">
        <v>3</v>
      </c>
      <c r="B299" s="37" t="n">
        <v>10</v>
      </c>
      <c r="C299" s="37" t="n">
        <v>1</v>
      </c>
      <c r="D299" s="37" t="n">
        <v>14</v>
      </c>
      <c r="E299" s="37" t="n">
        <v>-9</v>
      </c>
      <c r="F299" s="37" t="n">
        <v>2</v>
      </c>
      <c r="G299" s="37" t="n">
        <v>-10</v>
      </c>
      <c r="H299" s="37" t="n">
        <v>6</v>
      </c>
      <c r="I299" s="38" t="n">
        <v>0</v>
      </c>
    </row>
    <row r="300" customFormat="false" ht="20.1" hidden="false" customHeight="true" outlineLevel="0" collapsed="false">
      <c r="A300" s="36" t="n">
        <v>3</v>
      </c>
      <c r="B300" s="37" t="n">
        <v>11</v>
      </c>
      <c r="C300" s="37" t="n">
        <v>9</v>
      </c>
      <c r="D300" s="37" t="n">
        <v>15</v>
      </c>
      <c r="E300" s="37" t="n">
        <v>-11</v>
      </c>
      <c r="F300" s="37" t="n">
        <v>3</v>
      </c>
      <c r="G300" s="37" t="n">
        <v>5</v>
      </c>
      <c r="H300" s="37" t="n">
        <v>7</v>
      </c>
      <c r="I300" s="38" t="n">
        <v>1</v>
      </c>
    </row>
    <row r="301" customFormat="false" ht="20.1" hidden="false" customHeight="true" outlineLevel="0" collapsed="false">
      <c r="A301" s="39" t="n">
        <v>3</v>
      </c>
      <c r="B301" s="40" t="n">
        <v>12</v>
      </c>
      <c r="C301" s="40" t="n">
        <v>-1</v>
      </c>
      <c r="D301" s="40" t="n">
        <v>16</v>
      </c>
      <c r="E301" s="40" t="n">
        <v>0</v>
      </c>
      <c r="F301" s="40" t="n">
        <v>4</v>
      </c>
      <c r="G301" s="40" t="n">
        <v>-1</v>
      </c>
      <c r="H301" s="40" t="n">
        <v>8</v>
      </c>
      <c r="I301" s="41" t="n">
        <v>0</v>
      </c>
    </row>
    <row r="302" customFormat="false" ht="20.1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20.1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20.1" hidden="false" customHeight="true" outlineLevel="0" collapsed="false">
      <c r="A304" s="33" t="n">
        <v>4</v>
      </c>
      <c r="B304" s="34" t="n">
        <v>13</v>
      </c>
      <c r="C304" s="34" t="n">
        <v>-1</v>
      </c>
      <c r="D304" s="34" t="n">
        <v>17</v>
      </c>
      <c r="E304" s="34" t="n">
        <v>-2</v>
      </c>
      <c r="F304" s="34" t="n">
        <v>5</v>
      </c>
      <c r="G304" s="34" t="n">
        <v>13</v>
      </c>
      <c r="H304" s="34" t="n">
        <v>9</v>
      </c>
      <c r="I304" s="35" t="n">
        <v>2</v>
      </c>
    </row>
    <row r="305" customFormat="false" ht="20.1" hidden="false" customHeight="true" outlineLevel="0" collapsed="false">
      <c r="A305" s="36" t="n">
        <v>4</v>
      </c>
      <c r="B305" s="37" t="n">
        <v>14</v>
      </c>
      <c r="C305" s="37" t="n">
        <v>-1</v>
      </c>
      <c r="D305" s="37" t="n">
        <v>18</v>
      </c>
      <c r="E305" s="37" t="n">
        <v>0</v>
      </c>
      <c r="F305" s="37" t="n">
        <v>6</v>
      </c>
      <c r="G305" s="37" t="n">
        <v>13</v>
      </c>
      <c r="H305" s="37" t="n">
        <v>10</v>
      </c>
      <c r="I305" s="38" t="n">
        <v>-3</v>
      </c>
    </row>
    <row r="306" customFormat="false" ht="20.1" hidden="false" customHeight="true" outlineLevel="0" collapsed="false">
      <c r="A306" s="36" t="n">
        <v>4</v>
      </c>
      <c r="B306" s="37" t="n">
        <v>15</v>
      </c>
      <c r="C306" s="37" t="n">
        <v>5</v>
      </c>
      <c r="D306" s="37" t="n">
        <v>19</v>
      </c>
      <c r="E306" s="37" t="n">
        <v>6</v>
      </c>
      <c r="F306" s="37" t="n">
        <v>7</v>
      </c>
      <c r="G306" s="37" t="n">
        <v>11</v>
      </c>
      <c r="H306" s="37" t="n">
        <v>11</v>
      </c>
      <c r="I306" s="38" t="n">
        <v>1</v>
      </c>
    </row>
    <row r="307" customFormat="false" ht="20.1" hidden="false" customHeight="true" outlineLevel="0" collapsed="false">
      <c r="A307" s="39" t="n">
        <v>4</v>
      </c>
      <c r="B307" s="40" t="n">
        <v>16</v>
      </c>
      <c r="C307" s="40" t="n">
        <v>-13</v>
      </c>
      <c r="D307" s="40" t="n">
        <v>20</v>
      </c>
      <c r="E307" s="40" t="n">
        <v>7</v>
      </c>
      <c r="F307" s="40" t="n">
        <v>8</v>
      </c>
      <c r="G307" s="40" t="n">
        <v>-5</v>
      </c>
      <c r="H307" s="40" t="n">
        <v>12</v>
      </c>
      <c r="I307" s="41" t="n">
        <v>11</v>
      </c>
    </row>
    <row r="308" customFormat="false" ht="20.1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20.1" hidden="false" customHeight="true" outlineLevel="0" collapsed="false">
      <c r="A309" s="42"/>
      <c r="B309" s="2"/>
      <c r="C309" s="2"/>
      <c r="D309" s="2"/>
      <c r="E309" s="2"/>
      <c r="F309" s="2"/>
      <c r="G309" s="2"/>
      <c r="H309" s="2"/>
      <c r="I309" s="2"/>
    </row>
    <row r="310" customFormat="false" ht="20.1" hidden="false" customHeight="true" outlineLevel="0" collapsed="false">
      <c r="A310" s="43" t="s">
        <v>18</v>
      </c>
      <c r="C310" s="1" t="n">
        <f aca="false">SUM(C286:C307)</f>
        <v>-12</v>
      </c>
      <c r="D310" s="2"/>
      <c r="E310" s="1" t="n">
        <f aca="false">SUM(E286:E307)</f>
        <v>-24</v>
      </c>
      <c r="F310" s="2"/>
      <c r="G310" s="1" t="n">
        <f aca="false">SUM(G286:G307)</f>
        <v>30</v>
      </c>
      <c r="H310" s="2"/>
      <c r="I310" s="1" t="n">
        <f aca="false">SUM(I286:I307)</f>
        <v>3</v>
      </c>
    </row>
    <row r="311" customFormat="false" ht="20.1" hidden="false" customHeight="true" outlineLevel="0" collapsed="false">
      <c r="A311" s="44" t="s">
        <v>19</v>
      </c>
      <c r="C311" s="44" t="n">
        <v>12</v>
      </c>
      <c r="D311" s="2"/>
      <c r="E311" s="44" t="n">
        <v>9</v>
      </c>
      <c r="F311" s="2"/>
      <c r="G311" s="44" t="n">
        <v>22</v>
      </c>
      <c r="H311" s="2"/>
      <c r="I311" s="44" t="n">
        <v>16</v>
      </c>
    </row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>
      <c r="B316" s="23"/>
      <c r="C316" s="24" t="s">
        <v>20</v>
      </c>
      <c r="D316" s="25"/>
      <c r="E316" s="26" t="s">
        <v>13</v>
      </c>
    </row>
    <row r="317" customFormat="false" ht="20.1" hidden="false" customHeight="true" outlineLevel="0" collapsed="false">
      <c r="B317" s="23"/>
      <c r="C317" s="20"/>
      <c r="D317" s="23"/>
      <c r="E317" s="2"/>
    </row>
    <row r="318" customFormat="false" ht="20.1" hidden="false" customHeight="true" outlineLevel="0" collapsed="false">
      <c r="B318" s="23"/>
      <c r="C318" s="20"/>
      <c r="D318" s="23"/>
      <c r="F318" s="27" t="s">
        <v>12</v>
      </c>
      <c r="G318" s="28"/>
    </row>
    <row r="319" customFormat="false" ht="20.1" hidden="false" customHeight="true" outlineLevel="0" collapsed="false">
      <c r="A319" s="2"/>
      <c r="C319" s="29" t="s">
        <v>16</v>
      </c>
      <c r="E319" s="29" t="s">
        <v>11</v>
      </c>
      <c r="G319" s="29" t="s">
        <v>14</v>
      </c>
      <c r="I319" s="29" t="s">
        <v>15</v>
      </c>
    </row>
    <row r="320" customFormat="false" ht="20.1" hidden="false" customHeight="true" outlineLevel="0" collapsed="false">
      <c r="A320" s="30" t="s">
        <v>2</v>
      </c>
      <c r="B320" s="31" t="s">
        <v>0</v>
      </c>
      <c r="C320" s="31" t="s">
        <v>17</v>
      </c>
      <c r="D320" s="31" t="s">
        <v>0</v>
      </c>
      <c r="E320" s="31" t="s">
        <v>17</v>
      </c>
      <c r="F320" s="31" t="s">
        <v>0</v>
      </c>
      <c r="G320" s="31" t="s">
        <v>17</v>
      </c>
      <c r="H320" s="31" t="s">
        <v>0</v>
      </c>
      <c r="I320" s="32" t="s">
        <v>17</v>
      </c>
    </row>
    <row r="321" customFormat="false" ht="20.1" hidden="false" customHeight="true" outlineLevel="0" collapsed="false">
      <c r="A321" s="33" t="n">
        <v>1</v>
      </c>
      <c r="B321" s="34" t="n">
        <v>1</v>
      </c>
      <c r="C321" s="34" t="n">
        <v>0</v>
      </c>
      <c r="D321" s="34" t="n">
        <v>5</v>
      </c>
      <c r="E321" s="34" t="n">
        <v>11</v>
      </c>
      <c r="F321" s="34" t="n">
        <v>13</v>
      </c>
      <c r="G321" s="34" t="n">
        <v>-1</v>
      </c>
      <c r="H321" s="34" t="n">
        <v>17</v>
      </c>
      <c r="I321" s="35" t="n">
        <v>0</v>
      </c>
    </row>
    <row r="322" customFormat="false" ht="20.1" hidden="false" customHeight="true" outlineLevel="0" collapsed="false">
      <c r="A322" s="36" t="n">
        <v>1</v>
      </c>
      <c r="B322" s="37" t="n">
        <v>2</v>
      </c>
      <c r="C322" s="37" t="n">
        <v>-1</v>
      </c>
      <c r="D322" s="37" t="n">
        <v>6</v>
      </c>
      <c r="E322" s="37" t="n">
        <v>-1</v>
      </c>
      <c r="F322" s="37" t="n">
        <v>14</v>
      </c>
      <c r="G322" s="37" t="n">
        <v>12</v>
      </c>
      <c r="H322" s="37" t="n">
        <v>18</v>
      </c>
      <c r="I322" s="38" t="n">
        <v>-7</v>
      </c>
    </row>
    <row r="323" customFormat="false" ht="20.1" hidden="false" customHeight="true" outlineLevel="0" collapsed="false">
      <c r="A323" s="36" t="n">
        <v>1</v>
      </c>
      <c r="B323" s="37" t="n">
        <v>3</v>
      </c>
      <c r="C323" s="37" t="n">
        <v>-12</v>
      </c>
      <c r="D323" s="37" t="n">
        <v>7</v>
      </c>
      <c r="E323" s="37" t="n">
        <v>7</v>
      </c>
      <c r="F323" s="37" t="n">
        <v>15</v>
      </c>
      <c r="G323" s="37" t="n">
        <v>0</v>
      </c>
      <c r="H323" s="37" t="n">
        <v>19</v>
      </c>
      <c r="I323" s="38" t="n">
        <v>-6</v>
      </c>
    </row>
    <row r="324" customFormat="false" ht="20.1" hidden="false" customHeight="true" outlineLevel="0" collapsed="false">
      <c r="A324" s="39" t="n">
        <v>1</v>
      </c>
      <c r="B324" s="40" t="n">
        <v>4</v>
      </c>
      <c r="C324" s="40" t="n">
        <v>13</v>
      </c>
      <c r="D324" s="40" t="n">
        <v>8</v>
      </c>
      <c r="E324" s="40" t="n">
        <v>0</v>
      </c>
      <c r="F324" s="40" t="n">
        <v>16</v>
      </c>
      <c r="G324" s="40" t="n">
        <v>-2</v>
      </c>
      <c r="H324" s="40" t="n">
        <v>20</v>
      </c>
      <c r="I324" s="41" t="n">
        <v>0</v>
      </c>
    </row>
    <row r="325" customFormat="false" ht="20.1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20.1" hidden="false" customHeight="true" outlineLevel="0" collapsed="false">
      <c r="A327" s="33" t="n">
        <v>2</v>
      </c>
      <c r="B327" s="34" t="n">
        <v>17</v>
      </c>
      <c r="C327" s="34" t="n">
        <v>0</v>
      </c>
      <c r="D327" s="34" t="n">
        <v>5</v>
      </c>
      <c r="E327" s="34" t="n">
        <v>-5</v>
      </c>
      <c r="F327" s="34" t="n">
        <v>13</v>
      </c>
      <c r="G327" s="34" t="n">
        <v>0</v>
      </c>
      <c r="H327" s="34" t="n">
        <v>1</v>
      </c>
      <c r="I327" s="35" t="n">
        <v>-7</v>
      </c>
    </row>
    <row r="328" customFormat="false" ht="20.1" hidden="false" customHeight="true" outlineLevel="0" collapsed="false">
      <c r="A328" s="36" t="n">
        <v>2</v>
      </c>
      <c r="B328" s="37" t="n">
        <v>18</v>
      </c>
      <c r="C328" s="37" t="n">
        <v>2</v>
      </c>
      <c r="D328" s="37" t="n">
        <v>6</v>
      </c>
      <c r="E328" s="37" t="n">
        <v>0</v>
      </c>
      <c r="F328" s="37" t="n">
        <v>14</v>
      </c>
      <c r="G328" s="37" t="n">
        <v>-11</v>
      </c>
      <c r="H328" s="37" t="n">
        <v>2</v>
      </c>
      <c r="I328" s="38" t="n">
        <v>-10</v>
      </c>
    </row>
    <row r="329" customFormat="false" ht="20.1" hidden="false" customHeight="true" outlineLevel="0" collapsed="false">
      <c r="A329" s="36" t="n">
        <v>2</v>
      </c>
      <c r="B329" s="37" t="n">
        <v>19</v>
      </c>
      <c r="C329" s="37" t="n">
        <v>-13</v>
      </c>
      <c r="D329" s="37" t="n">
        <v>7</v>
      </c>
      <c r="E329" s="37" t="n">
        <v>5</v>
      </c>
      <c r="F329" s="37" t="n">
        <v>15</v>
      </c>
      <c r="G329" s="37" t="n">
        <v>0</v>
      </c>
      <c r="H329" s="37" t="n">
        <v>3</v>
      </c>
      <c r="I329" s="38" t="n">
        <v>-16</v>
      </c>
    </row>
    <row r="330" customFormat="false" ht="20.1" hidden="false" customHeight="true" outlineLevel="0" collapsed="false">
      <c r="A330" s="39" t="n">
        <v>2</v>
      </c>
      <c r="B330" s="40" t="n">
        <v>20</v>
      </c>
      <c r="C330" s="40" t="n">
        <v>-14</v>
      </c>
      <c r="D330" s="40" t="n">
        <v>8</v>
      </c>
      <c r="E330" s="40" t="n">
        <v>0</v>
      </c>
      <c r="F330" s="40" t="n">
        <v>16</v>
      </c>
      <c r="G330" s="40" t="n">
        <v>-6</v>
      </c>
      <c r="H330" s="40" t="n">
        <v>4</v>
      </c>
      <c r="I330" s="41" t="n">
        <v>0</v>
      </c>
    </row>
    <row r="331" customFormat="false" ht="20.1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20.1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20.1" hidden="false" customHeight="true" outlineLevel="0" collapsed="false">
      <c r="A333" s="33" t="n">
        <v>3</v>
      </c>
      <c r="B333" s="34" t="n">
        <v>9</v>
      </c>
      <c r="C333" s="34" t="n">
        <v>2</v>
      </c>
      <c r="D333" s="34" t="n">
        <v>13</v>
      </c>
      <c r="E333" s="34" t="n">
        <v>-3</v>
      </c>
      <c r="F333" s="34" t="n">
        <v>1</v>
      </c>
      <c r="G333" s="34" t="n">
        <v>-1</v>
      </c>
      <c r="H333" s="34" t="n">
        <v>5</v>
      </c>
      <c r="I333" s="35" t="n">
        <v>8</v>
      </c>
    </row>
    <row r="334" customFormat="false" ht="20.1" hidden="false" customHeight="true" outlineLevel="0" collapsed="false">
      <c r="A334" s="36" t="n">
        <v>3</v>
      </c>
      <c r="B334" s="37" t="n">
        <v>10</v>
      </c>
      <c r="C334" s="37" t="n">
        <v>-2</v>
      </c>
      <c r="D334" s="37" t="n">
        <v>14</v>
      </c>
      <c r="E334" s="37" t="n">
        <v>0</v>
      </c>
      <c r="F334" s="37" t="n">
        <v>2</v>
      </c>
      <c r="G334" s="37" t="n">
        <v>1</v>
      </c>
      <c r="H334" s="37" t="n">
        <v>6</v>
      </c>
      <c r="I334" s="38" t="n">
        <v>0</v>
      </c>
    </row>
    <row r="335" customFormat="false" ht="20.1" hidden="false" customHeight="true" outlineLevel="0" collapsed="false">
      <c r="A335" s="36" t="n">
        <v>3</v>
      </c>
      <c r="B335" s="37" t="n">
        <v>11</v>
      </c>
      <c r="C335" s="37" t="n">
        <v>7</v>
      </c>
      <c r="D335" s="37" t="n">
        <v>15</v>
      </c>
      <c r="E335" s="37" t="n">
        <v>11</v>
      </c>
      <c r="F335" s="37" t="n">
        <v>3</v>
      </c>
      <c r="G335" s="37" t="n">
        <v>0</v>
      </c>
      <c r="H335" s="37" t="n">
        <v>7</v>
      </c>
      <c r="I335" s="38" t="n">
        <v>0</v>
      </c>
    </row>
    <row r="336" customFormat="false" ht="20.1" hidden="false" customHeight="true" outlineLevel="0" collapsed="false">
      <c r="A336" s="39" t="n">
        <v>3</v>
      </c>
      <c r="B336" s="40" t="n">
        <v>12</v>
      </c>
      <c r="C336" s="40" t="n">
        <v>0</v>
      </c>
      <c r="D336" s="40" t="n">
        <v>16</v>
      </c>
      <c r="E336" s="40" t="n">
        <v>1</v>
      </c>
      <c r="F336" s="40" t="n">
        <v>4</v>
      </c>
      <c r="G336" s="40" t="n">
        <v>0</v>
      </c>
      <c r="H336" s="40" t="n">
        <v>8</v>
      </c>
      <c r="I336" s="41" t="n">
        <v>0</v>
      </c>
    </row>
    <row r="337" customFormat="false" ht="20.1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20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20.1" hidden="false" customHeight="true" outlineLevel="0" collapsed="false">
      <c r="A339" s="33" t="n">
        <v>4</v>
      </c>
      <c r="B339" s="34" t="n">
        <v>13</v>
      </c>
      <c r="C339" s="34" t="n">
        <v>0</v>
      </c>
      <c r="D339" s="34" t="n">
        <v>17</v>
      </c>
      <c r="E339" s="34" t="n">
        <v>6</v>
      </c>
      <c r="F339" s="34" t="n">
        <v>5</v>
      </c>
      <c r="G339" s="34" t="n">
        <v>-1</v>
      </c>
      <c r="H339" s="34" t="n">
        <v>9</v>
      </c>
      <c r="I339" s="35" t="n">
        <v>-13</v>
      </c>
    </row>
    <row r="340" customFormat="false" ht="20.1" hidden="false" customHeight="true" outlineLevel="0" collapsed="false">
      <c r="A340" s="36" t="n">
        <v>4</v>
      </c>
      <c r="B340" s="37" t="n">
        <v>14</v>
      </c>
      <c r="C340" s="37" t="n">
        <v>11</v>
      </c>
      <c r="D340" s="37" t="n">
        <v>18</v>
      </c>
      <c r="E340" s="37" t="n">
        <v>1</v>
      </c>
      <c r="F340" s="37" t="n">
        <v>6</v>
      </c>
      <c r="G340" s="37" t="n">
        <v>3</v>
      </c>
      <c r="H340" s="37" t="n">
        <v>10</v>
      </c>
      <c r="I340" s="38" t="n">
        <v>-11</v>
      </c>
    </row>
    <row r="341" customFormat="false" ht="20.1" hidden="false" customHeight="true" outlineLevel="0" collapsed="false">
      <c r="A341" s="36" t="n">
        <v>4</v>
      </c>
      <c r="B341" s="37" t="n">
        <v>15</v>
      </c>
      <c r="C341" s="37" t="n">
        <v>-7</v>
      </c>
      <c r="D341" s="37" t="n">
        <v>19</v>
      </c>
      <c r="E341" s="37" t="n">
        <v>0</v>
      </c>
      <c r="F341" s="37" t="n">
        <v>7</v>
      </c>
      <c r="G341" s="37" t="n">
        <v>10</v>
      </c>
      <c r="H341" s="37" t="n">
        <v>11</v>
      </c>
      <c r="I341" s="38" t="n">
        <v>-6</v>
      </c>
    </row>
    <row r="342" customFormat="false" ht="20.1" hidden="false" customHeight="true" outlineLevel="0" collapsed="false">
      <c r="A342" s="39" t="n">
        <v>4</v>
      </c>
      <c r="B342" s="40" t="n">
        <v>16</v>
      </c>
      <c r="C342" s="40" t="n">
        <v>-12</v>
      </c>
      <c r="D342" s="40" t="n">
        <v>20</v>
      </c>
      <c r="E342" s="40" t="n">
        <v>10</v>
      </c>
      <c r="F342" s="40" t="n">
        <v>8</v>
      </c>
      <c r="G342" s="40" t="n">
        <v>7</v>
      </c>
      <c r="H342" s="40" t="n">
        <v>12</v>
      </c>
      <c r="I342" s="41" t="n">
        <v>0</v>
      </c>
    </row>
    <row r="343" customFormat="false" ht="20.1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20.1" hidden="false" customHeight="true" outlineLevel="0" collapsed="false">
      <c r="A344" s="42"/>
      <c r="B344" s="2"/>
      <c r="C344" s="2"/>
      <c r="D344" s="2"/>
      <c r="E344" s="2"/>
      <c r="F344" s="2"/>
      <c r="G344" s="2"/>
      <c r="H344" s="2"/>
      <c r="I344" s="2"/>
    </row>
    <row r="345" customFormat="false" ht="20.1" hidden="false" customHeight="true" outlineLevel="0" collapsed="false">
      <c r="A345" s="43" t="s">
        <v>18</v>
      </c>
      <c r="C345" s="1" t="n">
        <f aca="false">SUM(C321:C342)</f>
        <v>-26</v>
      </c>
      <c r="D345" s="2"/>
      <c r="E345" s="1" t="n">
        <f aca="false">SUM(E321:E342)</f>
        <v>43</v>
      </c>
      <c r="F345" s="2"/>
      <c r="G345" s="1" t="n">
        <f aca="false">SUM(G321:G342)</f>
        <v>11</v>
      </c>
      <c r="H345" s="2"/>
      <c r="I345" s="1" t="n">
        <f aca="false">SUM(I321:I342)</f>
        <v>-68</v>
      </c>
    </row>
    <row r="346" customFormat="false" ht="20.1" hidden="false" customHeight="true" outlineLevel="0" collapsed="false">
      <c r="A346" s="44" t="s">
        <v>19</v>
      </c>
      <c r="C346" s="44" t="n">
        <v>9</v>
      </c>
      <c r="D346" s="2"/>
      <c r="E346" s="44" t="n">
        <v>25</v>
      </c>
      <c r="F346" s="2"/>
      <c r="G346" s="44" t="n">
        <v>17</v>
      </c>
      <c r="H346" s="2"/>
      <c r="I346" s="44" t="n">
        <v>1</v>
      </c>
    </row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>
      <c r="B351" s="23"/>
      <c r="C351" s="24" t="s">
        <v>21</v>
      </c>
      <c r="D351" s="25"/>
      <c r="E351" s="26" t="s">
        <v>13</v>
      </c>
    </row>
    <row r="352" customFormat="false" ht="20.1" hidden="false" customHeight="true" outlineLevel="0" collapsed="false">
      <c r="B352" s="23"/>
      <c r="C352" s="20"/>
      <c r="D352" s="23"/>
      <c r="E352" s="2"/>
    </row>
    <row r="353" customFormat="false" ht="20.1" hidden="false" customHeight="true" outlineLevel="0" collapsed="false">
      <c r="B353" s="23"/>
      <c r="C353" s="20"/>
      <c r="D353" s="23"/>
      <c r="F353" s="27" t="s">
        <v>12</v>
      </c>
      <c r="G353" s="28"/>
    </row>
    <row r="354" customFormat="false" ht="20.1" hidden="false" customHeight="true" outlineLevel="0" collapsed="false">
      <c r="A354" s="2"/>
      <c r="C354" s="29" t="s">
        <v>16</v>
      </c>
      <c r="E354" s="29" t="s">
        <v>11</v>
      </c>
      <c r="G354" s="29" t="s">
        <v>14</v>
      </c>
      <c r="I354" s="29" t="s">
        <v>15</v>
      </c>
    </row>
    <row r="355" customFormat="false" ht="20.1" hidden="false" customHeight="true" outlineLevel="0" collapsed="false">
      <c r="A355" s="30" t="s">
        <v>2</v>
      </c>
      <c r="B355" s="31" t="s">
        <v>0</v>
      </c>
      <c r="C355" s="31" t="s">
        <v>17</v>
      </c>
      <c r="D355" s="31" t="s">
        <v>0</v>
      </c>
      <c r="E355" s="31" t="s">
        <v>17</v>
      </c>
      <c r="F355" s="31" t="s">
        <v>0</v>
      </c>
      <c r="G355" s="31" t="s">
        <v>17</v>
      </c>
      <c r="H355" s="31" t="s">
        <v>0</v>
      </c>
      <c r="I355" s="32" t="s">
        <v>17</v>
      </c>
    </row>
    <row r="356" customFormat="false" ht="20.1" hidden="false" customHeight="true" outlineLevel="0" collapsed="false">
      <c r="A356" s="33" t="n">
        <v>1</v>
      </c>
      <c r="B356" s="34" t="n">
        <v>1</v>
      </c>
      <c r="C356" s="34" t="n">
        <v>0</v>
      </c>
      <c r="D356" s="34" t="n">
        <v>5</v>
      </c>
      <c r="E356" s="34" t="n">
        <v>3</v>
      </c>
      <c r="F356" s="34" t="n">
        <v>13</v>
      </c>
      <c r="G356" s="34" t="n">
        <v>-1</v>
      </c>
      <c r="H356" s="34" t="n">
        <v>17</v>
      </c>
      <c r="I356" s="35" t="n">
        <v>0</v>
      </c>
    </row>
    <row r="357" customFormat="false" ht="20.1" hidden="false" customHeight="true" outlineLevel="0" collapsed="false">
      <c r="A357" s="36" t="n">
        <v>1</v>
      </c>
      <c r="B357" s="37" t="n">
        <v>2</v>
      </c>
      <c r="C357" s="37" t="n">
        <v>3</v>
      </c>
      <c r="D357" s="37" t="n">
        <v>6</v>
      </c>
      <c r="E357" s="37" t="n">
        <v>0</v>
      </c>
      <c r="F357" s="37" t="n">
        <v>14</v>
      </c>
      <c r="G357" s="37" t="n">
        <v>-4</v>
      </c>
      <c r="H357" s="37" t="n">
        <v>18</v>
      </c>
      <c r="I357" s="38" t="n">
        <v>6</v>
      </c>
    </row>
    <row r="358" customFormat="false" ht="20.1" hidden="false" customHeight="true" outlineLevel="0" collapsed="false">
      <c r="A358" s="36" t="n">
        <v>1</v>
      </c>
      <c r="B358" s="37" t="n">
        <v>3</v>
      </c>
      <c r="C358" s="37" t="n">
        <v>11</v>
      </c>
      <c r="D358" s="37" t="n">
        <v>7</v>
      </c>
      <c r="E358" s="37" t="n">
        <v>5</v>
      </c>
      <c r="F358" s="37" t="n">
        <v>15</v>
      </c>
      <c r="G358" s="37" t="n">
        <v>0</v>
      </c>
      <c r="H358" s="37" t="n">
        <v>19</v>
      </c>
      <c r="I358" s="38" t="n">
        <v>-7</v>
      </c>
    </row>
    <row r="359" customFormat="false" ht="20.1" hidden="false" customHeight="true" outlineLevel="0" collapsed="false">
      <c r="A359" s="39" t="n">
        <v>1</v>
      </c>
      <c r="B359" s="40" t="n">
        <v>4</v>
      </c>
      <c r="C359" s="40" t="n">
        <v>0</v>
      </c>
      <c r="D359" s="40" t="n">
        <v>8</v>
      </c>
      <c r="E359" s="40" t="n">
        <v>0</v>
      </c>
      <c r="F359" s="40" t="n">
        <v>16</v>
      </c>
      <c r="G359" s="40" t="n">
        <v>1</v>
      </c>
      <c r="H359" s="40" t="n">
        <v>20</v>
      </c>
      <c r="I359" s="41" t="n">
        <v>0</v>
      </c>
    </row>
    <row r="360" customFormat="false" ht="20.1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20.1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20.1" hidden="false" customHeight="true" outlineLevel="0" collapsed="false">
      <c r="A362" s="33" t="n">
        <v>2</v>
      </c>
      <c r="B362" s="34" t="n">
        <v>5</v>
      </c>
      <c r="C362" s="34" t="n">
        <v>0</v>
      </c>
      <c r="D362" s="34" t="n">
        <v>9</v>
      </c>
      <c r="E362" s="34" t="n">
        <v>12</v>
      </c>
      <c r="F362" s="34" t="n">
        <v>17</v>
      </c>
      <c r="G362" s="34" t="n">
        <v>0</v>
      </c>
      <c r="H362" s="34" t="n">
        <v>1</v>
      </c>
      <c r="I362" s="35" t="n">
        <v>1</v>
      </c>
    </row>
    <row r="363" customFormat="false" ht="20.1" hidden="false" customHeight="true" outlineLevel="0" collapsed="false">
      <c r="A363" s="36" t="n">
        <v>2</v>
      </c>
      <c r="B363" s="37" t="n">
        <v>6</v>
      </c>
      <c r="C363" s="37" t="n">
        <v>0</v>
      </c>
      <c r="D363" s="37" t="n">
        <v>10</v>
      </c>
      <c r="E363" s="37" t="n">
        <v>-10</v>
      </c>
      <c r="F363" s="37" t="n">
        <v>18</v>
      </c>
      <c r="G363" s="37" t="n">
        <v>-2</v>
      </c>
      <c r="H363" s="37" t="n">
        <v>2</v>
      </c>
      <c r="I363" s="38" t="n">
        <v>0</v>
      </c>
    </row>
    <row r="364" customFormat="false" ht="20.1" hidden="false" customHeight="true" outlineLevel="0" collapsed="false">
      <c r="A364" s="36" t="n">
        <v>2</v>
      </c>
      <c r="B364" s="37" t="n">
        <v>7</v>
      </c>
      <c r="C364" s="37" t="n">
        <v>6</v>
      </c>
      <c r="D364" s="37" t="n">
        <v>11</v>
      </c>
      <c r="E364" s="37" t="n">
        <v>13</v>
      </c>
      <c r="F364" s="37" t="n">
        <v>19</v>
      </c>
      <c r="G364" s="37" t="n">
        <v>0</v>
      </c>
      <c r="H364" s="37" t="n">
        <v>3</v>
      </c>
      <c r="I364" s="38" t="n">
        <v>-16</v>
      </c>
    </row>
    <row r="365" customFormat="false" ht="20.1" hidden="false" customHeight="true" outlineLevel="0" collapsed="false">
      <c r="A365" s="39" t="n">
        <v>2</v>
      </c>
      <c r="B365" s="40" t="n">
        <v>8</v>
      </c>
      <c r="C365" s="40" t="n">
        <v>-3</v>
      </c>
      <c r="D365" s="40" t="n">
        <v>12</v>
      </c>
      <c r="E365" s="40" t="n">
        <v>-8</v>
      </c>
      <c r="F365" s="40" t="n">
        <v>20</v>
      </c>
      <c r="G365" s="40" t="n">
        <v>2</v>
      </c>
      <c r="H365" s="40" t="n">
        <v>4</v>
      </c>
      <c r="I365" s="41" t="n">
        <v>-5</v>
      </c>
    </row>
    <row r="366" customFormat="false" ht="20.1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20.1" hidden="false" customHeight="true" outlineLevel="0" collapsed="false">
      <c r="A368" s="33" t="n">
        <v>3</v>
      </c>
      <c r="B368" s="34" t="n">
        <v>9</v>
      </c>
      <c r="C368" s="34" t="n">
        <v>0</v>
      </c>
      <c r="D368" s="34" t="n">
        <v>13</v>
      </c>
      <c r="E368" s="34" t="n">
        <v>3</v>
      </c>
      <c r="F368" s="34" t="n">
        <v>1</v>
      </c>
      <c r="G368" s="34" t="n">
        <v>-5</v>
      </c>
      <c r="H368" s="34" t="n">
        <v>5</v>
      </c>
      <c r="I368" s="35" t="n">
        <v>12</v>
      </c>
    </row>
    <row r="369" customFormat="false" ht="20.1" hidden="false" customHeight="true" outlineLevel="0" collapsed="false">
      <c r="A369" s="36" t="n">
        <v>3</v>
      </c>
      <c r="B369" s="37" t="n">
        <v>10</v>
      </c>
      <c r="C369" s="37" t="n">
        <v>1</v>
      </c>
      <c r="D369" s="37" t="n">
        <v>14</v>
      </c>
      <c r="E369" s="37" t="n">
        <v>-11</v>
      </c>
      <c r="F369" s="37" t="n">
        <v>2</v>
      </c>
      <c r="G369" s="37" t="n">
        <v>11</v>
      </c>
      <c r="H369" s="37" t="n">
        <v>6</v>
      </c>
      <c r="I369" s="38" t="n">
        <v>-13</v>
      </c>
    </row>
    <row r="370" customFormat="false" ht="20.1" hidden="false" customHeight="true" outlineLevel="0" collapsed="false">
      <c r="A370" s="36" t="n">
        <v>3</v>
      </c>
      <c r="B370" s="37" t="n">
        <v>11</v>
      </c>
      <c r="C370" s="37" t="n">
        <v>8</v>
      </c>
      <c r="D370" s="37" t="n">
        <v>15</v>
      </c>
      <c r="E370" s="37" t="n">
        <v>0</v>
      </c>
      <c r="F370" s="37" t="n">
        <v>3</v>
      </c>
      <c r="G370" s="37" t="n">
        <v>-13</v>
      </c>
      <c r="H370" s="37" t="n">
        <v>7</v>
      </c>
      <c r="I370" s="38" t="n">
        <v>-12</v>
      </c>
    </row>
    <row r="371" customFormat="false" ht="20.1" hidden="false" customHeight="true" outlineLevel="0" collapsed="false">
      <c r="A371" s="39" t="n">
        <v>3</v>
      </c>
      <c r="B371" s="40" t="n">
        <v>12</v>
      </c>
      <c r="C371" s="40" t="n">
        <v>0</v>
      </c>
      <c r="D371" s="40" t="n">
        <v>16</v>
      </c>
      <c r="E371" s="40" t="n">
        <v>1</v>
      </c>
      <c r="F371" s="40" t="n">
        <v>4</v>
      </c>
      <c r="G371" s="40" t="n">
        <v>0</v>
      </c>
      <c r="H371" s="40" t="n">
        <v>8</v>
      </c>
      <c r="I371" s="41" t="n">
        <v>11</v>
      </c>
    </row>
    <row r="372" customFormat="false" ht="20.1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20.1" hidden="false" customHeight="true" outlineLevel="0" collapsed="false">
      <c r="A374" s="33" t="n">
        <v>4</v>
      </c>
      <c r="B374" s="34" t="n">
        <v>13</v>
      </c>
      <c r="C374" s="34" t="n">
        <v>0</v>
      </c>
      <c r="D374" s="34" t="n">
        <v>17</v>
      </c>
      <c r="E374" s="34" t="n">
        <v>0</v>
      </c>
      <c r="F374" s="34" t="n">
        <v>5</v>
      </c>
      <c r="G374" s="34" t="n">
        <v>0</v>
      </c>
      <c r="H374" s="34" t="n">
        <v>9</v>
      </c>
      <c r="I374" s="35" t="n">
        <v>0</v>
      </c>
    </row>
    <row r="375" customFormat="false" ht="20.1" hidden="false" customHeight="true" outlineLevel="0" collapsed="false">
      <c r="A375" s="36" t="n">
        <v>4</v>
      </c>
      <c r="B375" s="37" t="n">
        <v>14</v>
      </c>
      <c r="C375" s="37" t="n">
        <v>1</v>
      </c>
      <c r="D375" s="37" t="n">
        <v>18</v>
      </c>
      <c r="E375" s="37" t="n">
        <v>0</v>
      </c>
      <c r="F375" s="37" t="n">
        <v>6</v>
      </c>
      <c r="G375" s="37" t="n">
        <v>1</v>
      </c>
      <c r="H375" s="37" t="n">
        <v>10</v>
      </c>
      <c r="I375" s="38" t="n">
        <v>4</v>
      </c>
    </row>
    <row r="376" customFormat="false" ht="20.1" hidden="false" customHeight="true" outlineLevel="0" collapsed="false">
      <c r="A376" s="36" t="n">
        <v>4</v>
      </c>
      <c r="B376" s="37" t="n">
        <v>15</v>
      </c>
      <c r="C376" s="37" t="n">
        <v>1</v>
      </c>
      <c r="D376" s="37" t="n">
        <v>19</v>
      </c>
      <c r="E376" s="37" t="n">
        <v>7</v>
      </c>
      <c r="F376" s="37" t="n">
        <v>7</v>
      </c>
      <c r="G376" s="37" t="n">
        <v>-5</v>
      </c>
      <c r="H376" s="37" t="n">
        <v>11</v>
      </c>
      <c r="I376" s="38" t="n">
        <v>0</v>
      </c>
    </row>
    <row r="377" customFormat="false" ht="20.1" hidden="false" customHeight="true" outlineLevel="0" collapsed="false">
      <c r="A377" s="39" t="n">
        <v>4</v>
      </c>
      <c r="B377" s="40" t="n">
        <v>16</v>
      </c>
      <c r="C377" s="40" t="n">
        <v>0</v>
      </c>
      <c r="D377" s="40" t="n">
        <v>20</v>
      </c>
      <c r="E377" s="40" t="n">
        <v>-4</v>
      </c>
      <c r="F377" s="40" t="n">
        <v>8</v>
      </c>
      <c r="G377" s="40" t="n">
        <v>6</v>
      </c>
      <c r="H377" s="40" t="n">
        <v>12</v>
      </c>
      <c r="I377" s="41" t="n">
        <v>-2</v>
      </c>
    </row>
    <row r="378" customFormat="false" ht="20.1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20.1" hidden="false" customHeight="true" outlineLevel="0" collapsed="false">
      <c r="A379" s="42"/>
      <c r="B379" s="2"/>
      <c r="C379" s="2"/>
      <c r="D379" s="2"/>
      <c r="E379" s="2"/>
      <c r="F379" s="2"/>
      <c r="G379" s="2"/>
      <c r="H379" s="2"/>
      <c r="I379" s="2"/>
    </row>
    <row r="380" customFormat="false" ht="20.1" hidden="false" customHeight="true" outlineLevel="0" collapsed="false">
      <c r="A380" s="43" t="s">
        <v>18</v>
      </c>
      <c r="C380" s="1" t="n">
        <f aca="false">SUM(C356:C377)</f>
        <v>28</v>
      </c>
      <c r="D380" s="2"/>
      <c r="E380" s="1" t="n">
        <f aca="false">SUM(E356:E377)</f>
        <v>11</v>
      </c>
      <c r="F380" s="2"/>
      <c r="G380" s="1" t="n">
        <f aca="false">SUM(G356:G377)</f>
        <v>-9</v>
      </c>
      <c r="H380" s="2"/>
      <c r="I380" s="1" t="n">
        <f aca="false">SUM(I356:I377)</f>
        <v>-21</v>
      </c>
    </row>
    <row r="381" customFormat="false" ht="20.1" hidden="false" customHeight="true" outlineLevel="0" collapsed="false">
      <c r="A381" s="44" t="s">
        <v>19</v>
      </c>
      <c r="C381" s="44" t="n">
        <v>22</v>
      </c>
      <c r="D381" s="2"/>
      <c r="E381" s="44" t="n">
        <v>17</v>
      </c>
      <c r="F381" s="2"/>
      <c r="G381" s="44" t="n">
        <v>13</v>
      </c>
      <c r="H381" s="2"/>
      <c r="I381" s="44" t="n">
        <v>10</v>
      </c>
    </row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>
      <c r="B386" s="23"/>
      <c r="C386" s="24" t="s">
        <v>22</v>
      </c>
      <c r="D386" s="25"/>
      <c r="E386" s="26" t="s">
        <v>13</v>
      </c>
    </row>
    <row r="387" customFormat="false" ht="20.1" hidden="false" customHeight="true" outlineLevel="0" collapsed="false">
      <c r="B387" s="23"/>
      <c r="C387" s="20"/>
      <c r="D387" s="23"/>
      <c r="E387" s="2"/>
    </row>
    <row r="388" customFormat="false" ht="20.1" hidden="false" customHeight="true" outlineLevel="0" collapsed="false">
      <c r="B388" s="23"/>
      <c r="C388" s="20"/>
      <c r="D388" s="23"/>
      <c r="F388" s="27" t="s">
        <v>12</v>
      </c>
      <c r="G388" s="28"/>
    </row>
    <row r="389" customFormat="false" ht="20.1" hidden="false" customHeight="true" outlineLevel="0" collapsed="false">
      <c r="A389" s="2"/>
      <c r="C389" s="29" t="s">
        <v>16</v>
      </c>
      <c r="E389" s="29" t="s">
        <v>11</v>
      </c>
      <c r="G389" s="29" t="s">
        <v>14</v>
      </c>
      <c r="I389" s="29" t="s">
        <v>15</v>
      </c>
    </row>
    <row r="390" customFormat="false" ht="20.1" hidden="false" customHeight="true" outlineLevel="0" collapsed="false">
      <c r="A390" s="30" t="s">
        <v>2</v>
      </c>
      <c r="B390" s="31" t="s">
        <v>0</v>
      </c>
      <c r="C390" s="31" t="s">
        <v>17</v>
      </c>
      <c r="D390" s="31" t="s">
        <v>0</v>
      </c>
      <c r="E390" s="31" t="s">
        <v>17</v>
      </c>
      <c r="F390" s="31" t="s">
        <v>0</v>
      </c>
      <c r="G390" s="31" t="s">
        <v>17</v>
      </c>
      <c r="H390" s="31" t="s">
        <v>0</v>
      </c>
      <c r="I390" s="32" t="s">
        <v>17</v>
      </c>
    </row>
    <row r="391" customFormat="false" ht="20.1" hidden="false" customHeight="true" outlineLevel="0" collapsed="false">
      <c r="A391" s="33" t="n">
        <v>1</v>
      </c>
      <c r="B391" s="34" t="n">
        <v>1</v>
      </c>
      <c r="C391" s="34" t="n">
        <v>0</v>
      </c>
      <c r="D391" s="34" t="n">
        <v>5</v>
      </c>
      <c r="E391" s="34" t="n">
        <v>11</v>
      </c>
      <c r="F391" s="34" t="n">
        <v>13</v>
      </c>
      <c r="G391" s="34" t="n">
        <v>-3</v>
      </c>
      <c r="H391" s="34" t="n">
        <v>17</v>
      </c>
      <c r="I391" s="35" t="n">
        <v>1</v>
      </c>
    </row>
    <row r="392" customFormat="false" ht="20.1" hidden="false" customHeight="true" outlineLevel="0" collapsed="false">
      <c r="A392" s="36" t="n">
        <v>1</v>
      </c>
      <c r="B392" s="37" t="n">
        <v>2</v>
      </c>
      <c r="C392" s="37" t="n">
        <v>-6</v>
      </c>
      <c r="D392" s="37" t="n">
        <v>6</v>
      </c>
      <c r="E392" s="37" t="n">
        <v>0</v>
      </c>
      <c r="F392" s="37" t="n">
        <v>14</v>
      </c>
      <c r="G392" s="37" t="n">
        <v>-1</v>
      </c>
      <c r="H392" s="37" t="n">
        <v>18</v>
      </c>
      <c r="I392" s="38" t="n">
        <v>7</v>
      </c>
    </row>
    <row r="393" customFormat="false" ht="20.1" hidden="false" customHeight="true" outlineLevel="0" collapsed="false">
      <c r="A393" s="36" t="n">
        <v>1</v>
      </c>
      <c r="B393" s="37" t="n">
        <v>3</v>
      </c>
      <c r="C393" s="37" t="n">
        <v>0</v>
      </c>
      <c r="D393" s="37" t="n">
        <v>7</v>
      </c>
      <c r="E393" s="37" t="n">
        <v>14</v>
      </c>
      <c r="F393" s="37" t="n">
        <v>15</v>
      </c>
      <c r="G393" s="37" t="n">
        <v>0</v>
      </c>
      <c r="H393" s="37" t="n">
        <v>19</v>
      </c>
      <c r="I393" s="38" t="n">
        <v>14</v>
      </c>
    </row>
    <row r="394" customFormat="false" ht="20.1" hidden="false" customHeight="true" outlineLevel="0" collapsed="false">
      <c r="A394" s="39" t="n">
        <v>1</v>
      </c>
      <c r="B394" s="40" t="n">
        <v>4</v>
      </c>
      <c r="C394" s="40" t="n">
        <v>12</v>
      </c>
      <c r="D394" s="40" t="n">
        <v>8</v>
      </c>
      <c r="E394" s="40" t="n">
        <v>0</v>
      </c>
      <c r="F394" s="40" t="n">
        <v>16</v>
      </c>
      <c r="G394" s="40" t="n">
        <v>0</v>
      </c>
      <c r="H394" s="40" t="n">
        <v>20</v>
      </c>
      <c r="I394" s="41" t="n">
        <v>4</v>
      </c>
    </row>
    <row r="395" customFormat="false" ht="20.1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20.1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20.1" hidden="false" customHeight="true" outlineLevel="0" collapsed="false">
      <c r="A397" s="33" t="n">
        <v>2</v>
      </c>
      <c r="B397" s="34" t="n">
        <v>5</v>
      </c>
      <c r="C397" s="34" t="n">
        <v>-10</v>
      </c>
      <c r="D397" s="34" t="n">
        <v>9</v>
      </c>
      <c r="E397" s="34" t="n">
        <v>0</v>
      </c>
      <c r="F397" s="34" t="n">
        <v>17</v>
      </c>
      <c r="G397" s="34" t="n">
        <v>-8</v>
      </c>
      <c r="H397" s="34" t="n">
        <v>1</v>
      </c>
      <c r="I397" s="35" t="n">
        <v>0</v>
      </c>
    </row>
    <row r="398" customFormat="false" ht="20.1" hidden="false" customHeight="true" outlineLevel="0" collapsed="false">
      <c r="A398" s="36" t="n">
        <v>2</v>
      </c>
      <c r="B398" s="37" t="n">
        <v>6</v>
      </c>
      <c r="C398" s="37" t="n">
        <v>0</v>
      </c>
      <c r="D398" s="37" t="n">
        <v>10</v>
      </c>
      <c r="E398" s="37" t="n">
        <v>10</v>
      </c>
      <c r="F398" s="37" t="n">
        <v>18</v>
      </c>
      <c r="G398" s="37" t="n">
        <v>0</v>
      </c>
      <c r="H398" s="37" t="n">
        <v>2</v>
      </c>
      <c r="I398" s="38" t="n">
        <v>13</v>
      </c>
    </row>
    <row r="399" customFormat="false" ht="20.1" hidden="false" customHeight="true" outlineLevel="0" collapsed="false">
      <c r="A399" s="36" t="n">
        <v>2</v>
      </c>
      <c r="B399" s="37" t="n">
        <v>7</v>
      </c>
      <c r="C399" s="37" t="n">
        <v>4</v>
      </c>
      <c r="D399" s="37" t="n">
        <v>11</v>
      </c>
      <c r="E399" s="37" t="n">
        <v>2</v>
      </c>
      <c r="F399" s="37" t="n">
        <v>19</v>
      </c>
      <c r="G399" s="37" t="n">
        <v>0</v>
      </c>
      <c r="H399" s="37" t="n">
        <v>3</v>
      </c>
      <c r="I399" s="38" t="n">
        <v>12</v>
      </c>
    </row>
    <row r="400" customFormat="false" ht="20.1" hidden="false" customHeight="true" outlineLevel="0" collapsed="false">
      <c r="A400" s="39" t="n">
        <v>2</v>
      </c>
      <c r="B400" s="40" t="n">
        <v>8</v>
      </c>
      <c r="C400" s="40" t="n">
        <v>2</v>
      </c>
      <c r="D400" s="40" t="n">
        <v>12</v>
      </c>
      <c r="E400" s="40" t="n">
        <v>-3</v>
      </c>
      <c r="F400" s="40" t="n">
        <v>20</v>
      </c>
      <c r="G400" s="40" t="n">
        <v>-12</v>
      </c>
      <c r="H400" s="40" t="n">
        <v>4</v>
      </c>
      <c r="I400" s="41" t="n">
        <v>-1</v>
      </c>
    </row>
    <row r="401" customFormat="false" ht="20.1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20.1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20.1" hidden="false" customHeight="true" outlineLevel="0" collapsed="false">
      <c r="A403" s="33" t="n">
        <v>3</v>
      </c>
      <c r="B403" s="34" t="n">
        <v>9</v>
      </c>
      <c r="C403" s="34" t="n">
        <v>-3</v>
      </c>
      <c r="D403" s="34" t="n">
        <v>13</v>
      </c>
      <c r="E403" s="34" t="n">
        <v>-7</v>
      </c>
      <c r="F403" s="34" t="n">
        <v>1</v>
      </c>
      <c r="G403" s="34" t="n">
        <v>7</v>
      </c>
      <c r="H403" s="34" t="n">
        <v>5</v>
      </c>
      <c r="I403" s="35" t="n">
        <v>-3</v>
      </c>
    </row>
    <row r="404" customFormat="false" ht="20.1" hidden="false" customHeight="true" outlineLevel="0" collapsed="false">
      <c r="A404" s="36" t="n">
        <v>3</v>
      </c>
      <c r="B404" s="37" t="n">
        <v>10</v>
      </c>
      <c r="C404" s="37" t="n">
        <v>1</v>
      </c>
      <c r="D404" s="37" t="n">
        <v>14</v>
      </c>
      <c r="E404" s="37" t="n">
        <v>15</v>
      </c>
      <c r="F404" s="37" t="n">
        <v>2</v>
      </c>
      <c r="G404" s="37" t="n">
        <v>-2</v>
      </c>
      <c r="H404" s="37" t="n">
        <v>6</v>
      </c>
      <c r="I404" s="38" t="n">
        <v>-14</v>
      </c>
    </row>
    <row r="405" customFormat="false" ht="20.1" hidden="false" customHeight="true" outlineLevel="0" collapsed="false">
      <c r="A405" s="36" t="n">
        <v>3</v>
      </c>
      <c r="B405" s="37" t="n">
        <v>11</v>
      </c>
      <c r="C405" s="37" t="n">
        <v>10</v>
      </c>
      <c r="D405" s="37" t="n">
        <v>15</v>
      </c>
      <c r="E405" s="37" t="n">
        <v>1</v>
      </c>
      <c r="F405" s="37" t="n">
        <v>3</v>
      </c>
      <c r="G405" s="37" t="n">
        <v>0</v>
      </c>
      <c r="H405" s="37" t="n">
        <v>7</v>
      </c>
      <c r="I405" s="38" t="n">
        <v>10</v>
      </c>
    </row>
    <row r="406" customFormat="false" ht="20.1" hidden="false" customHeight="true" outlineLevel="0" collapsed="false">
      <c r="A406" s="39" t="n">
        <v>3</v>
      </c>
      <c r="B406" s="40" t="n">
        <v>12</v>
      </c>
      <c r="C406" s="40" t="n">
        <v>0</v>
      </c>
      <c r="D406" s="40" t="n">
        <v>16</v>
      </c>
      <c r="E406" s="40" t="n">
        <v>0</v>
      </c>
      <c r="F406" s="40" t="n">
        <v>4</v>
      </c>
      <c r="G406" s="40" t="n">
        <v>0</v>
      </c>
      <c r="H406" s="40" t="n">
        <v>8</v>
      </c>
      <c r="I406" s="41" t="n">
        <v>11</v>
      </c>
    </row>
    <row r="407" customFormat="false" ht="20.1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20.1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20.1" hidden="false" customHeight="true" outlineLevel="0" collapsed="false">
      <c r="A409" s="33" t="n">
        <v>4</v>
      </c>
      <c r="B409" s="34" t="n">
        <v>13</v>
      </c>
      <c r="C409" s="34" t="n">
        <v>0</v>
      </c>
      <c r="D409" s="34" t="n">
        <v>17</v>
      </c>
      <c r="E409" s="34" t="n">
        <v>-7</v>
      </c>
      <c r="F409" s="34" t="n">
        <v>5</v>
      </c>
      <c r="G409" s="34" t="n">
        <v>-1</v>
      </c>
      <c r="H409" s="34" t="n">
        <v>9</v>
      </c>
      <c r="I409" s="35" t="n">
        <v>7</v>
      </c>
    </row>
    <row r="410" customFormat="false" ht="20.1" hidden="false" customHeight="true" outlineLevel="0" collapsed="false">
      <c r="A410" s="36" t="n">
        <v>4</v>
      </c>
      <c r="B410" s="37" t="n">
        <v>14</v>
      </c>
      <c r="C410" s="37" t="n">
        <v>1</v>
      </c>
      <c r="D410" s="37" t="n">
        <v>18</v>
      </c>
      <c r="E410" s="37" t="n">
        <v>0</v>
      </c>
      <c r="F410" s="37" t="n">
        <v>6</v>
      </c>
      <c r="G410" s="37" t="n">
        <v>-13</v>
      </c>
      <c r="H410" s="37" t="n">
        <v>10</v>
      </c>
      <c r="I410" s="38" t="n">
        <v>14</v>
      </c>
    </row>
    <row r="411" customFormat="false" ht="20.1" hidden="false" customHeight="true" outlineLevel="0" collapsed="false">
      <c r="A411" s="36" t="n">
        <v>4</v>
      </c>
      <c r="B411" s="37" t="n">
        <v>15</v>
      </c>
      <c r="C411" s="37" t="n">
        <v>4</v>
      </c>
      <c r="D411" s="37" t="n">
        <v>19</v>
      </c>
      <c r="E411" s="37" t="n">
        <v>-2</v>
      </c>
      <c r="F411" s="37" t="n">
        <v>7</v>
      </c>
      <c r="G411" s="37" t="n">
        <v>11</v>
      </c>
      <c r="H411" s="37" t="n">
        <v>11</v>
      </c>
      <c r="I411" s="38" t="n">
        <v>2</v>
      </c>
    </row>
    <row r="412" customFormat="false" ht="20.1" hidden="false" customHeight="true" outlineLevel="0" collapsed="false">
      <c r="A412" s="39" t="n">
        <v>4</v>
      </c>
      <c r="B412" s="40" t="n">
        <v>16</v>
      </c>
      <c r="C412" s="40" t="n">
        <v>0</v>
      </c>
      <c r="D412" s="40" t="n">
        <v>20</v>
      </c>
      <c r="E412" s="40" t="n">
        <v>7</v>
      </c>
      <c r="F412" s="40" t="n">
        <v>8</v>
      </c>
      <c r="G412" s="40" t="n">
        <v>0</v>
      </c>
      <c r="H412" s="40" t="n">
        <v>12</v>
      </c>
      <c r="I412" s="41" t="n">
        <v>-12</v>
      </c>
    </row>
    <row r="413" customFormat="false" ht="20.1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20.1" hidden="false" customHeight="true" outlineLevel="0" collapsed="false">
      <c r="A414" s="42"/>
      <c r="B414" s="2"/>
      <c r="C414" s="2"/>
      <c r="D414" s="2"/>
      <c r="E414" s="2"/>
      <c r="F414" s="2"/>
      <c r="G414" s="2"/>
      <c r="H414" s="2"/>
      <c r="I414" s="2"/>
    </row>
    <row r="415" customFormat="false" ht="20.1" hidden="false" customHeight="true" outlineLevel="0" collapsed="false">
      <c r="A415" s="43" t="s">
        <v>18</v>
      </c>
      <c r="C415" s="1" t="n">
        <f aca="false">SUM(C391:C412)</f>
        <v>15</v>
      </c>
      <c r="D415" s="2"/>
      <c r="E415" s="1" t="n">
        <f aca="false">SUM(E391:E412)</f>
        <v>41</v>
      </c>
      <c r="F415" s="2"/>
      <c r="G415" s="1" t="n">
        <f aca="false">SUM(G391:G412)</f>
        <v>-22</v>
      </c>
      <c r="H415" s="2"/>
      <c r="I415" s="1" t="n">
        <f aca="false">SUM(I391:I412)</f>
        <v>65</v>
      </c>
    </row>
    <row r="416" customFormat="false" ht="20.1" hidden="false" customHeight="true" outlineLevel="0" collapsed="false">
      <c r="A416" s="44" t="s">
        <v>19</v>
      </c>
      <c r="C416" s="44" t="n">
        <v>18</v>
      </c>
      <c r="D416" s="2"/>
      <c r="E416" s="44" t="n">
        <v>24</v>
      </c>
      <c r="F416" s="2"/>
      <c r="G416" s="44" t="n">
        <v>10</v>
      </c>
      <c r="H416" s="2"/>
      <c r="I416" s="44" t="n">
        <v>25</v>
      </c>
    </row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>
      <c r="B421" s="23"/>
      <c r="C421" s="24" t="s">
        <v>10</v>
      </c>
      <c r="D421" s="25"/>
      <c r="E421" s="26" t="s">
        <v>16</v>
      </c>
    </row>
    <row r="422" customFormat="false" ht="20.1" hidden="false" customHeight="true" outlineLevel="0" collapsed="false">
      <c r="B422" s="23"/>
      <c r="C422" s="20"/>
      <c r="D422" s="23"/>
      <c r="E422" s="2"/>
    </row>
    <row r="423" customFormat="false" ht="20.1" hidden="false" customHeight="true" outlineLevel="0" collapsed="false">
      <c r="B423" s="23"/>
      <c r="C423" s="20"/>
      <c r="D423" s="23"/>
      <c r="F423" s="27" t="s">
        <v>12</v>
      </c>
      <c r="G423" s="28"/>
    </row>
    <row r="424" customFormat="false" ht="20.1" hidden="false" customHeight="true" outlineLevel="0" collapsed="false">
      <c r="A424" s="2"/>
      <c r="C424" s="29" t="s">
        <v>13</v>
      </c>
      <c r="E424" s="29" t="s">
        <v>14</v>
      </c>
      <c r="G424" s="29" t="s">
        <v>15</v>
      </c>
      <c r="I424" s="29" t="s">
        <v>11</v>
      </c>
    </row>
    <row r="425" customFormat="false" ht="20.1" hidden="false" customHeight="true" outlineLevel="0" collapsed="false">
      <c r="A425" s="30" t="s">
        <v>2</v>
      </c>
      <c r="B425" s="31" t="s">
        <v>0</v>
      </c>
      <c r="C425" s="31" t="s">
        <v>17</v>
      </c>
      <c r="D425" s="31" t="s">
        <v>0</v>
      </c>
      <c r="E425" s="31" t="s">
        <v>17</v>
      </c>
      <c r="F425" s="31" t="s">
        <v>0</v>
      </c>
      <c r="G425" s="31" t="s">
        <v>17</v>
      </c>
      <c r="H425" s="31" t="s">
        <v>0</v>
      </c>
      <c r="I425" s="32" t="s">
        <v>17</v>
      </c>
    </row>
    <row r="426" customFormat="false" ht="20.1" hidden="false" customHeight="true" outlineLevel="0" collapsed="false">
      <c r="A426" s="33" t="n">
        <v>1</v>
      </c>
      <c r="B426" s="34" t="n">
        <v>1</v>
      </c>
      <c r="C426" s="34" t="n">
        <v>0</v>
      </c>
      <c r="D426" s="34" t="n">
        <v>5</v>
      </c>
      <c r="E426" s="34" t="n">
        <v>-10</v>
      </c>
      <c r="F426" s="34" t="n">
        <v>9</v>
      </c>
      <c r="G426" s="34" t="n">
        <v>-13</v>
      </c>
      <c r="H426" s="34" t="n">
        <v>17</v>
      </c>
      <c r="I426" s="35" t="n">
        <v>-11</v>
      </c>
    </row>
    <row r="427" customFormat="false" ht="20.1" hidden="false" customHeight="true" outlineLevel="0" collapsed="false">
      <c r="A427" s="36" t="n">
        <v>1</v>
      </c>
      <c r="B427" s="37" t="n">
        <v>2</v>
      </c>
      <c r="C427" s="37" t="n">
        <v>-3</v>
      </c>
      <c r="D427" s="37" t="n">
        <v>6</v>
      </c>
      <c r="E427" s="37" t="n">
        <v>10</v>
      </c>
      <c r="F427" s="37" t="n">
        <v>10</v>
      </c>
      <c r="G427" s="37" t="n">
        <v>-3</v>
      </c>
      <c r="H427" s="37" t="n">
        <v>18</v>
      </c>
      <c r="I427" s="38" t="n">
        <v>6</v>
      </c>
    </row>
    <row r="428" customFormat="false" ht="20.1" hidden="false" customHeight="true" outlineLevel="0" collapsed="false">
      <c r="A428" s="36" t="n">
        <v>1</v>
      </c>
      <c r="B428" s="37" t="n">
        <v>3</v>
      </c>
      <c r="C428" s="37" t="n">
        <v>4</v>
      </c>
      <c r="D428" s="37" t="n">
        <v>7</v>
      </c>
      <c r="E428" s="37" t="n">
        <v>6</v>
      </c>
      <c r="F428" s="37" t="n">
        <v>11</v>
      </c>
      <c r="G428" s="37" t="n">
        <v>0</v>
      </c>
      <c r="H428" s="37" t="n">
        <v>19</v>
      </c>
      <c r="I428" s="38" t="n">
        <v>0</v>
      </c>
    </row>
    <row r="429" customFormat="false" ht="20.1" hidden="false" customHeight="true" outlineLevel="0" collapsed="false">
      <c r="A429" s="39" t="n">
        <v>1</v>
      </c>
      <c r="B429" s="40" t="n">
        <v>4</v>
      </c>
      <c r="C429" s="40" t="n">
        <v>6</v>
      </c>
      <c r="D429" s="40" t="n">
        <v>8</v>
      </c>
      <c r="E429" s="40" t="n">
        <v>5</v>
      </c>
      <c r="F429" s="40" t="n">
        <v>12</v>
      </c>
      <c r="G429" s="40" t="n">
        <v>-2</v>
      </c>
      <c r="H429" s="40" t="n">
        <v>20</v>
      </c>
      <c r="I429" s="41" t="n">
        <v>-2</v>
      </c>
    </row>
    <row r="430" customFormat="false" ht="20.1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20.1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20.1" hidden="false" customHeight="true" outlineLevel="0" collapsed="false">
      <c r="A432" s="33" t="n">
        <v>2</v>
      </c>
      <c r="B432" s="34" t="n">
        <v>5</v>
      </c>
      <c r="C432" s="34" t="n">
        <v>0</v>
      </c>
      <c r="D432" s="34" t="n">
        <v>9</v>
      </c>
      <c r="E432" s="34" t="n">
        <v>7</v>
      </c>
      <c r="F432" s="34" t="n">
        <v>13</v>
      </c>
      <c r="G432" s="34" t="n">
        <v>0</v>
      </c>
      <c r="H432" s="34" t="n">
        <v>1</v>
      </c>
      <c r="I432" s="35" t="n">
        <v>-1</v>
      </c>
    </row>
    <row r="433" customFormat="false" ht="20.1" hidden="false" customHeight="true" outlineLevel="0" collapsed="false">
      <c r="A433" s="36" t="n">
        <v>2</v>
      </c>
      <c r="B433" s="37" t="n">
        <v>6</v>
      </c>
      <c r="C433" s="37" t="n">
        <v>0</v>
      </c>
      <c r="D433" s="37" t="n">
        <v>10</v>
      </c>
      <c r="E433" s="37" t="n">
        <v>-10</v>
      </c>
      <c r="F433" s="37" t="n">
        <v>14</v>
      </c>
      <c r="G433" s="37" t="n">
        <v>0</v>
      </c>
      <c r="H433" s="37" t="n">
        <v>2</v>
      </c>
      <c r="I433" s="38" t="n">
        <v>13</v>
      </c>
    </row>
    <row r="434" customFormat="false" ht="20.1" hidden="false" customHeight="true" outlineLevel="0" collapsed="false">
      <c r="A434" s="36" t="n">
        <v>2</v>
      </c>
      <c r="B434" s="37" t="n">
        <v>7</v>
      </c>
      <c r="C434" s="37" t="n">
        <v>1</v>
      </c>
      <c r="D434" s="37" t="n">
        <v>11</v>
      </c>
      <c r="E434" s="37" t="n">
        <v>-12</v>
      </c>
      <c r="F434" s="37" t="n">
        <v>15</v>
      </c>
      <c r="G434" s="37" t="n">
        <v>13</v>
      </c>
      <c r="H434" s="37" t="n">
        <v>3</v>
      </c>
      <c r="I434" s="38" t="n">
        <v>0</v>
      </c>
    </row>
    <row r="435" customFormat="false" ht="20.1" hidden="false" customHeight="true" outlineLevel="0" collapsed="false">
      <c r="A435" s="39" t="n">
        <v>2</v>
      </c>
      <c r="B435" s="40" t="n">
        <v>8</v>
      </c>
      <c r="C435" s="40" t="n">
        <v>-4</v>
      </c>
      <c r="D435" s="40" t="n">
        <v>12</v>
      </c>
      <c r="E435" s="40" t="n">
        <v>6</v>
      </c>
      <c r="F435" s="40" t="n">
        <v>16</v>
      </c>
      <c r="G435" s="40" t="n">
        <v>2</v>
      </c>
      <c r="H435" s="40" t="n">
        <v>4</v>
      </c>
      <c r="I435" s="41" t="n">
        <v>5</v>
      </c>
    </row>
    <row r="436" customFormat="false" ht="20.1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20.1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20.1" hidden="false" customHeight="true" outlineLevel="0" collapsed="false">
      <c r="A438" s="33" t="n">
        <v>3</v>
      </c>
      <c r="B438" s="34" t="n">
        <v>9</v>
      </c>
      <c r="C438" s="34" t="n">
        <v>7</v>
      </c>
      <c r="D438" s="34" t="n">
        <v>13</v>
      </c>
      <c r="E438" s="34" t="n">
        <v>-7</v>
      </c>
      <c r="F438" s="34" t="n">
        <v>17</v>
      </c>
      <c r="G438" s="34" t="n">
        <v>0</v>
      </c>
      <c r="H438" s="34" t="n">
        <v>5</v>
      </c>
      <c r="I438" s="35" t="n">
        <v>0</v>
      </c>
    </row>
    <row r="439" customFormat="false" ht="20.1" hidden="false" customHeight="true" outlineLevel="0" collapsed="false">
      <c r="A439" s="36" t="n">
        <v>3</v>
      </c>
      <c r="B439" s="37" t="n">
        <v>10</v>
      </c>
      <c r="C439" s="37" t="n">
        <v>-1</v>
      </c>
      <c r="D439" s="37" t="n">
        <v>14</v>
      </c>
      <c r="E439" s="37" t="n">
        <v>2</v>
      </c>
      <c r="F439" s="37" t="n">
        <v>18</v>
      </c>
      <c r="G439" s="37" t="n">
        <v>2</v>
      </c>
      <c r="H439" s="37" t="n">
        <v>6</v>
      </c>
      <c r="I439" s="38" t="n">
        <v>14</v>
      </c>
    </row>
    <row r="440" customFormat="false" ht="20.1" hidden="false" customHeight="true" outlineLevel="0" collapsed="false">
      <c r="A440" s="36" t="n">
        <v>3</v>
      </c>
      <c r="B440" s="37" t="n">
        <v>11</v>
      </c>
      <c r="C440" s="37" t="n">
        <v>-9</v>
      </c>
      <c r="D440" s="37" t="n">
        <v>15</v>
      </c>
      <c r="E440" s="37" t="n">
        <v>0</v>
      </c>
      <c r="F440" s="37" t="n">
        <v>19</v>
      </c>
      <c r="G440" s="37" t="n">
        <v>-13</v>
      </c>
      <c r="H440" s="37" t="n">
        <v>7</v>
      </c>
      <c r="I440" s="38" t="n">
        <v>-17</v>
      </c>
    </row>
    <row r="441" customFormat="false" ht="20.1" hidden="false" customHeight="true" outlineLevel="0" collapsed="false">
      <c r="A441" s="39" t="n">
        <v>3</v>
      </c>
      <c r="B441" s="40" t="n">
        <v>12</v>
      </c>
      <c r="C441" s="40" t="n">
        <v>1</v>
      </c>
      <c r="D441" s="40" t="n">
        <v>16</v>
      </c>
      <c r="E441" s="40" t="n">
        <v>-11</v>
      </c>
      <c r="F441" s="40" t="n">
        <v>20</v>
      </c>
      <c r="G441" s="40" t="n">
        <v>3</v>
      </c>
      <c r="H441" s="40" t="n">
        <v>8</v>
      </c>
      <c r="I441" s="41" t="n">
        <v>10</v>
      </c>
    </row>
    <row r="442" customFormat="false" ht="20.1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20.1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20.1" hidden="false" customHeight="true" outlineLevel="0" collapsed="false">
      <c r="A444" s="33" t="n">
        <v>4</v>
      </c>
      <c r="B444" s="34" t="n">
        <v>13</v>
      </c>
      <c r="C444" s="34" t="n">
        <v>1</v>
      </c>
      <c r="D444" s="34" t="n">
        <v>17</v>
      </c>
      <c r="E444" s="34" t="n">
        <v>5</v>
      </c>
      <c r="F444" s="34" t="n">
        <v>1</v>
      </c>
      <c r="G444" s="34" t="n">
        <v>5</v>
      </c>
      <c r="H444" s="34" t="n">
        <v>9</v>
      </c>
      <c r="I444" s="35" t="n">
        <v>17</v>
      </c>
    </row>
    <row r="445" customFormat="false" ht="20.1" hidden="false" customHeight="true" outlineLevel="0" collapsed="false">
      <c r="A445" s="36" t="n">
        <v>4</v>
      </c>
      <c r="B445" s="37" t="n">
        <v>14</v>
      </c>
      <c r="C445" s="37" t="n">
        <v>1</v>
      </c>
      <c r="D445" s="37" t="n">
        <v>18</v>
      </c>
      <c r="E445" s="37" t="n">
        <v>0</v>
      </c>
      <c r="F445" s="37" t="n">
        <v>2</v>
      </c>
      <c r="G445" s="37" t="n">
        <v>7</v>
      </c>
      <c r="H445" s="37" t="n">
        <v>10</v>
      </c>
      <c r="I445" s="38" t="n">
        <v>-11</v>
      </c>
    </row>
    <row r="446" customFormat="false" ht="20.1" hidden="false" customHeight="true" outlineLevel="0" collapsed="false">
      <c r="A446" s="36" t="n">
        <v>4</v>
      </c>
      <c r="B446" s="37" t="n">
        <v>15</v>
      </c>
      <c r="C446" s="37" t="n">
        <v>-5</v>
      </c>
      <c r="D446" s="37" t="n">
        <v>19</v>
      </c>
      <c r="E446" s="37" t="n">
        <v>5</v>
      </c>
      <c r="F446" s="37" t="n">
        <v>3</v>
      </c>
      <c r="G446" s="37" t="n">
        <v>0</v>
      </c>
      <c r="H446" s="37" t="n">
        <v>11</v>
      </c>
      <c r="I446" s="38" t="n">
        <v>2</v>
      </c>
    </row>
    <row r="447" customFormat="false" ht="20.1" hidden="false" customHeight="true" outlineLevel="0" collapsed="false">
      <c r="A447" s="39" t="n">
        <v>4</v>
      </c>
      <c r="B447" s="40" t="n">
        <v>16</v>
      </c>
      <c r="C447" s="40" t="n">
        <v>13</v>
      </c>
      <c r="D447" s="40" t="n">
        <v>20</v>
      </c>
      <c r="E447" s="40" t="n">
        <v>-6</v>
      </c>
      <c r="F447" s="40" t="n">
        <v>4</v>
      </c>
      <c r="G447" s="40" t="n">
        <v>-12</v>
      </c>
      <c r="H447" s="40" t="n">
        <v>12</v>
      </c>
      <c r="I447" s="41" t="n">
        <v>9</v>
      </c>
    </row>
    <row r="448" customFormat="false" ht="20.1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20.1" hidden="false" customHeight="true" outlineLevel="0" collapsed="false">
      <c r="A449" s="42"/>
      <c r="B449" s="2"/>
      <c r="C449" s="2"/>
      <c r="D449" s="2"/>
      <c r="E449" s="2"/>
      <c r="F449" s="2"/>
      <c r="G449" s="2"/>
      <c r="H449" s="2"/>
      <c r="I449" s="2"/>
    </row>
    <row r="450" customFormat="false" ht="20.1" hidden="false" customHeight="true" outlineLevel="0" collapsed="false">
      <c r="A450" s="43" t="s">
        <v>18</v>
      </c>
      <c r="C450" s="1" t="n">
        <f aca="false">SUM(C426:C447)</f>
        <v>12</v>
      </c>
      <c r="D450" s="2"/>
      <c r="E450" s="1" t="n">
        <f aca="false">SUM(E426:E447)</f>
        <v>-10</v>
      </c>
      <c r="F450" s="2"/>
      <c r="G450" s="1" t="n">
        <f aca="false">SUM(G426:G447)</f>
        <v>-11</v>
      </c>
      <c r="H450" s="2"/>
      <c r="I450" s="1" t="n">
        <f aca="false">SUM(I426:I447)</f>
        <v>34</v>
      </c>
    </row>
    <row r="451" customFormat="false" ht="20.1" hidden="false" customHeight="true" outlineLevel="0" collapsed="false">
      <c r="A451" s="44" t="s">
        <v>19</v>
      </c>
      <c r="C451" s="44" t="n">
        <v>18</v>
      </c>
      <c r="D451" s="2"/>
      <c r="E451" s="44" t="n">
        <v>13</v>
      </c>
      <c r="F451" s="2"/>
      <c r="G451" s="44" t="n">
        <v>13</v>
      </c>
      <c r="H451" s="2"/>
      <c r="I451" s="44" t="n">
        <v>23</v>
      </c>
    </row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>
      <c r="B456" s="23"/>
      <c r="C456" s="24" t="s">
        <v>20</v>
      </c>
      <c r="D456" s="25"/>
      <c r="E456" s="26" t="s">
        <v>16</v>
      </c>
    </row>
    <row r="457" customFormat="false" ht="20.1" hidden="false" customHeight="true" outlineLevel="0" collapsed="false">
      <c r="B457" s="23"/>
      <c r="C457" s="20"/>
      <c r="D457" s="23"/>
      <c r="E457" s="2"/>
    </row>
    <row r="458" customFormat="false" ht="20.1" hidden="false" customHeight="true" outlineLevel="0" collapsed="false">
      <c r="B458" s="23"/>
      <c r="C458" s="20"/>
      <c r="D458" s="23"/>
      <c r="F458" s="27" t="s">
        <v>12</v>
      </c>
      <c r="G458" s="28"/>
    </row>
    <row r="459" customFormat="false" ht="20.1" hidden="false" customHeight="true" outlineLevel="0" collapsed="false">
      <c r="A459" s="2"/>
      <c r="C459" s="29" t="s">
        <v>13</v>
      </c>
      <c r="E459" s="29" t="s">
        <v>14</v>
      </c>
      <c r="G459" s="29" t="s">
        <v>15</v>
      </c>
      <c r="I459" s="29" t="s">
        <v>11</v>
      </c>
    </row>
    <row r="460" customFormat="false" ht="20.1" hidden="false" customHeight="true" outlineLevel="0" collapsed="false">
      <c r="A460" s="30" t="s">
        <v>2</v>
      </c>
      <c r="B460" s="31" t="s">
        <v>0</v>
      </c>
      <c r="C460" s="31" t="s">
        <v>17</v>
      </c>
      <c r="D460" s="31" t="s">
        <v>0</v>
      </c>
      <c r="E460" s="31" t="s">
        <v>17</v>
      </c>
      <c r="F460" s="31" t="s">
        <v>0</v>
      </c>
      <c r="G460" s="31" t="s">
        <v>17</v>
      </c>
      <c r="H460" s="31" t="s">
        <v>0</v>
      </c>
      <c r="I460" s="32" t="s">
        <v>17</v>
      </c>
    </row>
    <row r="461" customFormat="false" ht="20.1" hidden="false" customHeight="true" outlineLevel="0" collapsed="false">
      <c r="A461" s="33" t="n">
        <v>1</v>
      </c>
      <c r="B461" s="34" t="n">
        <v>1</v>
      </c>
      <c r="C461" s="34" t="n">
        <v>0</v>
      </c>
      <c r="D461" s="34" t="n">
        <v>5</v>
      </c>
      <c r="E461" s="34" t="n">
        <v>-11</v>
      </c>
      <c r="F461" s="34" t="n">
        <v>9</v>
      </c>
      <c r="G461" s="34" t="n">
        <v>10</v>
      </c>
      <c r="H461" s="34" t="n">
        <v>17</v>
      </c>
      <c r="I461" s="35" t="n">
        <v>-10</v>
      </c>
    </row>
    <row r="462" customFormat="false" ht="20.1" hidden="false" customHeight="true" outlineLevel="0" collapsed="false">
      <c r="A462" s="36" t="n">
        <v>1</v>
      </c>
      <c r="B462" s="37" t="n">
        <v>2</v>
      </c>
      <c r="C462" s="37" t="n">
        <v>1</v>
      </c>
      <c r="D462" s="37" t="n">
        <v>6</v>
      </c>
      <c r="E462" s="37" t="n">
        <v>-10</v>
      </c>
      <c r="F462" s="37" t="n">
        <v>10</v>
      </c>
      <c r="G462" s="37" t="n">
        <v>0</v>
      </c>
      <c r="H462" s="37" t="n">
        <v>18</v>
      </c>
      <c r="I462" s="38" t="n">
        <v>-2</v>
      </c>
    </row>
    <row r="463" customFormat="false" ht="20.1" hidden="false" customHeight="true" outlineLevel="0" collapsed="false">
      <c r="A463" s="36" t="n">
        <v>1</v>
      </c>
      <c r="B463" s="37" t="n">
        <v>3</v>
      </c>
      <c r="C463" s="37" t="n">
        <v>12</v>
      </c>
      <c r="D463" s="37" t="n">
        <v>7</v>
      </c>
      <c r="E463" s="37" t="n">
        <v>-6</v>
      </c>
      <c r="F463" s="37" t="n">
        <v>11</v>
      </c>
      <c r="G463" s="37" t="n">
        <v>0</v>
      </c>
      <c r="H463" s="37" t="n">
        <v>19</v>
      </c>
      <c r="I463" s="38" t="n">
        <v>0</v>
      </c>
    </row>
    <row r="464" customFormat="false" ht="20.1" hidden="false" customHeight="true" outlineLevel="0" collapsed="false">
      <c r="A464" s="39" t="n">
        <v>1</v>
      </c>
      <c r="B464" s="40" t="n">
        <v>4</v>
      </c>
      <c r="C464" s="40" t="n">
        <v>-13</v>
      </c>
      <c r="D464" s="40" t="n">
        <v>8</v>
      </c>
      <c r="E464" s="40" t="n">
        <v>0</v>
      </c>
      <c r="F464" s="40" t="n">
        <v>12</v>
      </c>
      <c r="G464" s="40" t="n">
        <v>-1</v>
      </c>
      <c r="H464" s="40" t="n">
        <v>20</v>
      </c>
      <c r="I464" s="41" t="n">
        <v>10</v>
      </c>
    </row>
    <row r="465" customFormat="false" ht="20.1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20.1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20.1" hidden="false" customHeight="true" outlineLevel="0" collapsed="false">
      <c r="A467" s="33" t="n">
        <v>2</v>
      </c>
      <c r="B467" s="34" t="n">
        <v>17</v>
      </c>
      <c r="C467" s="34" t="n">
        <v>0</v>
      </c>
      <c r="D467" s="34" t="n">
        <v>5</v>
      </c>
      <c r="E467" s="34" t="n">
        <v>-2</v>
      </c>
      <c r="F467" s="34" t="n">
        <v>9</v>
      </c>
      <c r="G467" s="34" t="n">
        <v>0</v>
      </c>
      <c r="H467" s="34" t="n">
        <v>1</v>
      </c>
      <c r="I467" s="35" t="n">
        <v>-2</v>
      </c>
    </row>
    <row r="468" customFormat="false" ht="20.1" hidden="false" customHeight="true" outlineLevel="0" collapsed="false">
      <c r="A468" s="36" t="n">
        <v>2</v>
      </c>
      <c r="B468" s="37" t="n">
        <v>18</v>
      </c>
      <c r="C468" s="37" t="n">
        <v>-2</v>
      </c>
      <c r="D468" s="37" t="n">
        <v>6</v>
      </c>
      <c r="E468" s="37" t="n">
        <v>0</v>
      </c>
      <c r="F468" s="37" t="n">
        <v>10</v>
      </c>
      <c r="G468" s="37" t="n">
        <v>11</v>
      </c>
      <c r="H468" s="37" t="n">
        <v>2</v>
      </c>
      <c r="I468" s="38" t="n">
        <v>-13</v>
      </c>
    </row>
    <row r="469" customFormat="false" ht="20.1" hidden="false" customHeight="true" outlineLevel="0" collapsed="false">
      <c r="A469" s="36" t="n">
        <v>2</v>
      </c>
      <c r="B469" s="37" t="n">
        <v>19</v>
      </c>
      <c r="C469" s="37" t="n">
        <v>13</v>
      </c>
      <c r="D469" s="37" t="n">
        <v>7</v>
      </c>
      <c r="E469" s="37" t="n">
        <v>2</v>
      </c>
      <c r="F469" s="37" t="n">
        <v>11</v>
      </c>
      <c r="G469" s="37" t="n">
        <v>0</v>
      </c>
      <c r="H469" s="37" t="n">
        <v>3</v>
      </c>
      <c r="I469" s="38" t="n">
        <v>0</v>
      </c>
    </row>
    <row r="470" customFormat="false" ht="20.1" hidden="false" customHeight="true" outlineLevel="0" collapsed="false">
      <c r="A470" s="39" t="n">
        <v>2</v>
      </c>
      <c r="B470" s="40" t="n">
        <v>20</v>
      </c>
      <c r="C470" s="40" t="n">
        <v>14</v>
      </c>
      <c r="D470" s="40" t="n">
        <v>8</v>
      </c>
      <c r="E470" s="40" t="n">
        <v>5</v>
      </c>
      <c r="F470" s="40" t="n">
        <v>12</v>
      </c>
      <c r="G470" s="40" t="n">
        <v>-8</v>
      </c>
      <c r="H470" s="40" t="n">
        <v>4</v>
      </c>
      <c r="I470" s="41" t="n">
        <v>6</v>
      </c>
    </row>
    <row r="471" customFormat="false" ht="20.1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20.1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0.1" hidden="false" customHeight="true" outlineLevel="0" collapsed="false">
      <c r="A473" s="33" t="n">
        <v>3</v>
      </c>
      <c r="B473" s="34" t="n">
        <v>9</v>
      </c>
      <c r="C473" s="34" t="n">
        <v>-2</v>
      </c>
      <c r="D473" s="34" t="n">
        <v>13</v>
      </c>
      <c r="E473" s="34" t="n">
        <v>3</v>
      </c>
      <c r="F473" s="34" t="n">
        <v>17</v>
      </c>
      <c r="G473" s="34" t="n">
        <v>0</v>
      </c>
      <c r="H473" s="34" t="n">
        <v>5</v>
      </c>
      <c r="I473" s="35" t="n">
        <v>8</v>
      </c>
    </row>
    <row r="474" customFormat="false" ht="20.1" hidden="false" customHeight="true" outlineLevel="0" collapsed="false">
      <c r="A474" s="36" t="n">
        <v>3</v>
      </c>
      <c r="B474" s="37" t="n">
        <v>10</v>
      </c>
      <c r="C474" s="37" t="n">
        <v>2</v>
      </c>
      <c r="D474" s="37" t="n">
        <v>14</v>
      </c>
      <c r="E474" s="37" t="n">
        <v>0</v>
      </c>
      <c r="F474" s="37" t="n">
        <v>18</v>
      </c>
      <c r="G474" s="37" t="n">
        <v>0</v>
      </c>
      <c r="H474" s="37" t="n">
        <v>6</v>
      </c>
      <c r="I474" s="38" t="n">
        <v>0</v>
      </c>
    </row>
    <row r="475" customFormat="false" ht="20.1" hidden="false" customHeight="true" outlineLevel="0" collapsed="false">
      <c r="A475" s="36" t="n">
        <v>3</v>
      </c>
      <c r="B475" s="37" t="n">
        <v>11</v>
      </c>
      <c r="C475" s="37" t="n">
        <v>-7</v>
      </c>
      <c r="D475" s="37" t="n">
        <v>15</v>
      </c>
      <c r="E475" s="37" t="n">
        <v>-1</v>
      </c>
      <c r="F475" s="37" t="n">
        <v>19</v>
      </c>
      <c r="G475" s="37" t="n">
        <v>9</v>
      </c>
      <c r="H475" s="37" t="n">
        <v>7</v>
      </c>
      <c r="I475" s="38" t="n">
        <v>0</v>
      </c>
    </row>
    <row r="476" customFormat="false" ht="20.1" hidden="false" customHeight="true" outlineLevel="0" collapsed="false">
      <c r="A476" s="39" t="n">
        <v>3</v>
      </c>
      <c r="B476" s="40" t="n">
        <v>12</v>
      </c>
      <c r="C476" s="40" t="n">
        <v>0</v>
      </c>
      <c r="D476" s="40" t="n">
        <v>16</v>
      </c>
      <c r="E476" s="40" t="n">
        <v>1</v>
      </c>
      <c r="F476" s="40" t="n">
        <v>20</v>
      </c>
      <c r="G476" s="40" t="n">
        <v>-12</v>
      </c>
      <c r="H476" s="40" t="n">
        <v>8</v>
      </c>
      <c r="I476" s="41" t="n">
        <v>1</v>
      </c>
    </row>
    <row r="477" customFormat="false" ht="20.1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20.1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0.1" hidden="false" customHeight="true" outlineLevel="0" collapsed="false">
      <c r="A479" s="33" t="n">
        <v>4</v>
      </c>
      <c r="B479" s="34" t="n">
        <v>13</v>
      </c>
      <c r="C479" s="34" t="n">
        <v>0</v>
      </c>
      <c r="D479" s="34" t="n">
        <v>17</v>
      </c>
      <c r="E479" s="34" t="n">
        <v>-6</v>
      </c>
      <c r="F479" s="34" t="n">
        <v>1</v>
      </c>
      <c r="G479" s="34" t="n">
        <v>10</v>
      </c>
      <c r="H479" s="34" t="n">
        <v>9</v>
      </c>
      <c r="I479" s="35" t="n">
        <v>-13</v>
      </c>
    </row>
    <row r="480" customFormat="false" ht="20.1" hidden="false" customHeight="true" outlineLevel="0" collapsed="false">
      <c r="A480" s="36" t="n">
        <v>4</v>
      </c>
      <c r="B480" s="37" t="n">
        <v>14</v>
      </c>
      <c r="C480" s="37" t="n">
        <v>-11</v>
      </c>
      <c r="D480" s="37" t="n">
        <v>18</v>
      </c>
      <c r="E480" s="37" t="n">
        <v>-9</v>
      </c>
      <c r="F480" s="37" t="n">
        <v>2</v>
      </c>
      <c r="G480" s="37" t="n">
        <v>10</v>
      </c>
      <c r="H480" s="37" t="n">
        <v>10</v>
      </c>
      <c r="I480" s="38" t="n">
        <v>-3</v>
      </c>
    </row>
    <row r="481" customFormat="false" ht="20.1" hidden="false" customHeight="true" outlineLevel="0" collapsed="false">
      <c r="A481" s="36" t="n">
        <v>4</v>
      </c>
      <c r="B481" s="37" t="n">
        <v>15</v>
      </c>
      <c r="C481" s="37" t="n">
        <v>7</v>
      </c>
      <c r="D481" s="37" t="n">
        <v>19</v>
      </c>
      <c r="E481" s="37" t="n">
        <v>4</v>
      </c>
      <c r="F481" s="37" t="n">
        <v>3</v>
      </c>
      <c r="G481" s="37" t="n">
        <v>0</v>
      </c>
      <c r="H481" s="37" t="n">
        <v>11</v>
      </c>
      <c r="I481" s="38" t="n">
        <v>8</v>
      </c>
    </row>
    <row r="482" customFormat="false" ht="20.1" hidden="false" customHeight="true" outlineLevel="0" collapsed="false">
      <c r="A482" s="39" t="n">
        <v>4</v>
      </c>
      <c r="B482" s="40" t="n">
        <v>16</v>
      </c>
      <c r="C482" s="40" t="n">
        <v>12</v>
      </c>
      <c r="D482" s="40" t="n">
        <v>20</v>
      </c>
      <c r="E482" s="40" t="n">
        <v>0</v>
      </c>
      <c r="F482" s="40" t="n">
        <v>4</v>
      </c>
      <c r="G482" s="40" t="n">
        <v>0</v>
      </c>
      <c r="H482" s="40" t="n">
        <v>12</v>
      </c>
      <c r="I482" s="41" t="n">
        <v>-13</v>
      </c>
    </row>
    <row r="483" customFormat="false" ht="20.1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20.1" hidden="false" customHeight="true" outlineLevel="0" collapsed="false">
      <c r="A484" s="42"/>
      <c r="B484" s="2"/>
      <c r="C484" s="2"/>
      <c r="D484" s="2"/>
      <c r="E484" s="2"/>
      <c r="F484" s="2"/>
      <c r="G484" s="2"/>
      <c r="H484" s="2"/>
      <c r="I484" s="2"/>
    </row>
    <row r="485" customFormat="false" ht="20.1" hidden="false" customHeight="true" outlineLevel="0" collapsed="false">
      <c r="A485" s="43" t="s">
        <v>18</v>
      </c>
      <c r="C485" s="1" t="n">
        <f aca="false">SUM(C461:C482)</f>
        <v>26</v>
      </c>
      <c r="D485" s="2"/>
      <c r="E485" s="1" t="n">
        <f aca="false">SUM(E461:E482)</f>
        <v>-30</v>
      </c>
      <c r="F485" s="2"/>
      <c r="G485" s="1" t="n">
        <f aca="false">SUM(G461:G482)</f>
        <v>29</v>
      </c>
      <c r="H485" s="2"/>
      <c r="I485" s="1" t="n">
        <f aca="false">SUM(I461:I482)</f>
        <v>-23</v>
      </c>
    </row>
    <row r="486" customFormat="false" ht="20.1" hidden="false" customHeight="true" outlineLevel="0" collapsed="false">
      <c r="A486" s="44" t="s">
        <v>19</v>
      </c>
      <c r="C486" s="44" t="n">
        <v>21</v>
      </c>
      <c r="D486" s="2"/>
      <c r="E486" s="44" t="n">
        <v>8</v>
      </c>
      <c r="F486" s="2"/>
      <c r="G486" s="44" t="n">
        <v>22</v>
      </c>
      <c r="H486" s="2"/>
      <c r="I486" s="44" t="n">
        <v>10</v>
      </c>
    </row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>
      <c r="B491" s="23"/>
      <c r="C491" s="24" t="s">
        <v>21</v>
      </c>
      <c r="D491" s="25"/>
      <c r="E491" s="26" t="s">
        <v>16</v>
      </c>
    </row>
    <row r="492" customFormat="false" ht="20.1" hidden="false" customHeight="true" outlineLevel="0" collapsed="false">
      <c r="B492" s="23"/>
      <c r="C492" s="20"/>
      <c r="D492" s="23"/>
      <c r="E492" s="2"/>
    </row>
    <row r="493" customFormat="false" ht="20.1" hidden="false" customHeight="true" outlineLevel="0" collapsed="false">
      <c r="B493" s="23"/>
      <c r="C493" s="20"/>
      <c r="D493" s="23"/>
      <c r="F493" s="27" t="s">
        <v>12</v>
      </c>
      <c r="G493" s="28"/>
    </row>
    <row r="494" customFormat="false" ht="20.1" hidden="false" customHeight="true" outlineLevel="0" collapsed="false">
      <c r="A494" s="2"/>
      <c r="C494" s="29" t="s">
        <v>13</v>
      </c>
      <c r="E494" s="29" t="s">
        <v>14</v>
      </c>
      <c r="G494" s="29" t="s">
        <v>15</v>
      </c>
      <c r="I494" s="29" t="s">
        <v>11</v>
      </c>
    </row>
    <row r="495" customFormat="false" ht="20.1" hidden="false" customHeight="true" outlineLevel="0" collapsed="false">
      <c r="A495" s="30" t="s">
        <v>2</v>
      </c>
      <c r="B495" s="31" t="s">
        <v>0</v>
      </c>
      <c r="C495" s="31" t="s">
        <v>17</v>
      </c>
      <c r="D495" s="31" t="s">
        <v>0</v>
      </c>
      <c r="E495" s="31" t="s">
        <v>17</v>
      </c>
      <c r="F495" s="31" t="s">
        <v>0</v>
      </c>
      <c r="G495" s="31" t="s">
        <v>17</v>
      </c>
      <c r="H495" s="31" t="s">
        <v>0</v>
      </c>
      <c r="I495" s="32" t="s">
        <v>17</v>
      </c>
    </row>
    <row r="496" customFormat="false" ht="20.1" hidden="false" customHeight="true" outlineLevel="0" collapsed="false">
      <c r="A496" s="33" t="n">
        <v>1</v>
      </c>
      <c r="B496" s="34" t="n">
        <v>1</v>
      </c>
      <c r="C496" s="34" t="n">
        <v>0</v>
      </c>
      <c r="D496" s="34" t="n">
        <v>5</v>
      </c>
      <c r="E496" s="34" t="n">
        <v>1</v>
      </c>
      <c r="F496" s="34" t="n">
        <v>9</v>
      </c>
      <c r="G496" s="34" t="n">
        <v>0</v>
      </c>
      <c r="H496" s="34" t="n">
        <v>17</v>
      </c>
      <c r="I496" s="35" t="n">
        <v>-1</v>
      </c>
    </row>
    <row r="497" customFormat="false" ht="20.1" hidden="false" customHeight="true" outlineLevel="0" collapsed="false">
      <c r="A497" s="36" t="n">
        <v>1</v>
      </c>
      <c r="B497" s="37" t="n">
        <v>2</v>
      </c>
      <c r="C497" s="37" t="n">
        <v>-3</v>
      </c>
      <c r="D497" s="37" t="n">
        <v>6</v>
      </c>
      <c r="E497" s="37" t="n">
        <v>0</v>
      </c>
      <c r="F497" s="37" t="n">
        <v>10</v>
      </c>
      <c r="G497" s="37" t="n">
        <v>-3</v>
      </c>
      <c r="H497" s="37" t="n">
        <v>18</v>
      </c>
      <c r="I497" s="38" t="n">
        <v>-12</v>
      </c>
    </row>
    <row r="498" customFormat="false" ht="20.1" hidden="false" customHeight="true" outlineLevel="0" collapsed="false">
      <c r="A498" s="36" t="n">
        <v>1</v>
      </c>
      <c r="B498" s="37" t="n">
        <v>3</v>
      </c>
      <c r="C498" s="37" t="n">
        <v>-11</v>
      </c>
      <c r="D498" s="37" t="n">
        <v>7</v>
      </c>
      <c r="E498" s="37" t="n">
        <v>2</v>
      </c>
      <c r="F498" s="37" t="n">
        <v>11</v>
      </c>
      <c r="G498" s="37" t="n">
        <v>-2</v>
      </c>
      <c r="H498" s="37" t="n">
        <v>19</v>
      </c>
      <c r="I498" s="38" t="n">
        <v>5</v>
      </c>
    </row>
    <row r="499" customFormat="false" ht="20.1" hidden="false" customHeight="true" outlineLevel="0" collapsed="false">
      <c r="A499" s="39" t="n">
        <v>1</v>
      </c>
      <c r="B499" s="40" t="n">
        <v>4</v>
      </c>
      <c r="C499" s="40" t="n">
        <v>0</v>
      </c>
      <c r="D499" s="40" t="n">
        <v>8</v>
      </c>
      <c r="E499" s="40" t="n">
        <v>2</v>
      </c>
      <c r="F499" s="40" t="n">
        <v>12</v>
      </c>
      <c r="G499" s="40" t="n">
        <v>1</v>
      </c>
      <c r="H499" s="40" t="n">
        <v>20</v>
      </c>
      <c r="I499" s="41" t="n">
        <v>0</v>
      </c>
    </row>
    <row r="500" customFormat="false" ht="20.1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20.1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0.1" hidden="false" customHeight="true" outlineLevel="0" collapsed="false">
      <c r="A502" s="33" t="n">
        <v>2</v>
      </c>
      <c r="B502" s="34" t="n">
        <v>5</v>
      </c>
      <c r="C502" s="34" t="n">
        <v>0</v>
      </c>
      <c r="D502" s="34" t="n">
        <v>9</v>
      </c>
      <c r="E502" s="34" t="n">
        <v>3</v>
      </c>
      <c r="F502" s="34" t="n">
        <v>13</v>
      </c>
      <c r="G502" s="34" t="n">
        <v>-10</v>
      </c>
      <c r="H502" s="34" t="n">
        <v>1</v>
      </c>
      <c r="I502" s="35" t="n">
        <v>-2</v>
      </c>
    </row>
    <row r="503" customFormat="false" ht="20.1" hidden="false" customHeight="true" outlineLevel="0" collapsed="false">
      <c r="A503" s="36" t="n">
        <v>2</v>
      </c>
      <c r="B503" s="37" t="n">
        <v>6</v>
      </c>
      <c r="C503" s="37" t="n">
        <v>0</v>
      </c>
      <c r="D503" s="37" t="n">
        <v>10</v>
      </c>
      <c r="E503" s="37" t="n">
        <v>2</v>
      </c>
      <c r="F503" s="37" t="n">
        <v>14</v>
      </c>
      <c r="G503" s="37" t="n">
        <v>0</v>
      </c>
      <c r="H503" s="37" t="n">
        <v>2</v>
      </c>
      <c r="I503" s="38" t="n">
        <v>13</v>
      </c>
    </row>
    <row r="504" customFormat="false" ht="20.1" hidden="false" customHeight="true" outlineLevel="0" collapsed="false">
      <c r="A504" s="36" t="n">
        <v>2</v>
      </c>
      <c r="B504" s="37" t="n">
        <v>7</v>
      </c>
      <c r="C504" s="37" t="n">
        <v>-6</v>
      </c>
      <c r="D504" s="37" t="n">
        <v>11</v>
      </c>
      <c r="E504" s="37" t="n">
        <v>-1</v>
      </c>
      <c r="F504" s="37" t="n">
        <v>15</v>
      </c>
      <c r="G504" s="37" t="n">
        <v>1</v>
      </c>
      <c r="H504" s="37" t="n">
        <v>3</v>
      </c>
      <c r="I504" s="38" t="n">
        <v>0</v>
      </c>
    </row>
    <row r="505" customFormat="false" ht="20.1" hidden="false" customHeight="true" outlineLevel="0" collapsed="false">
      <c r="A505" s="39" t="n">
        <v>2</v>
      </c>
      <c r="B505" s="40" t="n">
        <v>8</v>
      </c>
      <c r="C505" s="40" t="n">
        <v>3</v>
      </c>
      <c r="D505" s="40" t="n">
        <v>12</v>
      </c>
      <c r="E505" s="40" t="n">
        <v>10</v>
      </c>
      <c r="F505" s="40" t="n">
        <v>16</v>
      </c>
      <c r="G505" s="40" t="n">
        <v>0</v>
      </c>
      <c r="H505" s="40" t="n">
        <v>4</v>
      </c>
      <c r="I505" s="41" t="n">
        <v>1</v>
      </c>
    </row>
    <row r="506" customFormat="false" ht="20.1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20.1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0.1" hidden="false" customHeight="true" outlineLevel="0" collapsed="false">
      <c r="A508" s="33" t="n">
        <v>3</v>
      </c>
      <c r="B508" s="34" t="n">
        <v>9</v>
      </c>
      <c r="C508" s="34" t="n">
        <v>0</v>
      </c>
      <c r="D508" s="34" t="n">
        <v>13</v>
      </c>
      <c r="E508" s="34" t="n">
        <v>-9</v>
      </c>
      <c r="F508" s="34" t="n">
        <v>17</v>
      </c>
      <c r="G508" s="34" t="n">
        <v>1</v>
      </c>
      <c r="H508" s="34" t="n">
        <v>5</v>
      </c>
      <c r="I508" s="35" t="n">
        <v>6</v>
      </c>
    </row>
    <row r="509" customFormat="false" ht="20.1" hidden="false" customHeight="true" outlineLevel="0" collapsed="false">
      <c r="A509" s="36" t="n">
        <v>3</v>
      </c>
      <c r="B509" s="37" t="n">
        <v>10</v>
      </c>
      <c r="C509" s="37" t="n">
        <v>-1</v>
      </c>
      <c r="D509" s="37" t="n">
        <v>14</v>
      </c>
      <c r="E509" s="37" t="n">
        <v>9</v>
      </c>
      <c r="F509" s="37" t="n">
        <v>18</v>
      </c>
      <c r="G509" s="37" t="n">
        <v>10</v>
      </c>
      <c r="H509" s="37" t="n">
        <v>6</v>
      </c>
      <c r="I509" s="38" t="n">
        <v>-13</v>
      </c>
    </row>
    <row r="510" customFormat="false" ht="20.1" hidden="false" customHeight="true" outlineLevel="0" collapsed="false">
      <c r="A510" s="36" t="n">
        <v>3</v>
      </c>
      <c r="B510" s="37" t="n">
        <v>11</v>
      </c>
      <c r="C510" s="37" t="n">
        <v>-8</v>
      </c>
      <c r="D510" s="37" t="n">
        <v>15</v>
      </c>
      <c r="E510" s="37" t="n">
        <v>-11</v>
      </c>
      <c r="F510" s="37" t="n">
        <v>19</v>
      </c>
      <c r="G510" s="37" t="n">
        <v>0</v>
      </c>
      <c r="H510" s="37" t="n">
        <v>7</v>
      </c>
      <c r="I510" s="38" t="n">
        <v>1</v>
      </c>
    </row>
    <row r="511" customFormat="false" ht="20.1" hidden="false" customHeight="true" outlineLevel="0" collapsed="false">
      <c r="A511" s="39" t="n">
        <v>3</v>
      </c>
      <c r="B511" s="40" t="n">
        <v>12</v>
      </c>
      <c r="C511" s="40" t="n">
        <v>0</v>
      </c>
      <c r="D511" s="40" t="n">
        <v>16</v>
      </c>
      <c r="E511" s="40" t="n">
        <v>0</v>
      </c>
      <c r="F511" s="40" t="n">
        <v>20</v>
      </c>
      <c r="G511" s="40" t="n">
        <v>-13</v>
      </c>
      <c r="H511" s="40" t="n">
        <v>8</v>
      </c>
      <c r="I511" s="41" t="n">
        <v>0</v>
      </c>
    </row>
    <row r="512" customFormat="false" ht="20.1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20.1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0.1" hidden="false" customHeight="true" outlineLevel="0" collapsed="false">
      <c r="A514" s="33" t="n">
        <v>4</v>
      </c>
      <c r="B514" s="34" t="n">
        <v>13</v>
      </c>
      <c r="C514" s="34" t="n">
        <v>0</v>
      </c>
      <c r="D514" s="34" t="n">
        <v>17</v>
      </c>
      <c r="E514" s="34" t="n">
        <v>-3</v>
      </c>
      <c r="F514" s="34" t="n">
        <v>1</v>
      </c>
      <c r="G514" s="34" t="n">
        <v>-7</v>
      </c>
      <c r="H514" s="34" t="n">
        <v>9</v>
      </c>
      <c r="I514" s="35" t="n">
        <v>-1</v>
      </c>
    </row>
    <row r="515" customFormat="false" ht="20.1" hidden="false" customHeight="true" outlineLevel="0" collapsed="false">
      <c r="A515" s="36" t="n">
        <v>4</v>
      </c>
      <c r="B515" s="37" t="n">
        <v>14</v>
      </c>
      <c r="C515" s="37" t="n">
        <v>-1</v>
      </c>
      <c r="D515" s="37" t="n">
        <v>18</v>
      </c>
      <c r="E515" s="37" t="n">
        <v>0</v>
      </c>
      <c r="F515" s="37" t="n">
        <v>2</v>
      </c>
      <c r="G515" s="37" t="n">
        <v>-5</v>
      </c>
      <c r="H515" s="37" t="n">
        <v>10</v>
      </c>
      <c r="I515" s="38" t="n">
        <v>-4</v>
      </c>
    </row>
    <row r="516" customFormat="false" ht="20.1" hidden="false" customHeight="true" outlineLevel="0" collapsed="false">
      <c r="A516" s="36" t="n">
        <v>4</v>
      </c>
      <c r="B516" s="37" t="n">
        <v>15</v>
      </c>
      <c r="C516" s="37" t="n">
        <v>-1</v>
      </c>
      <c r="D516" s="37" t="n">
        <v>19</v>
      </c>
      <c r="E516" s="37" t="n">
        <v>1</v>
      </c>
      <c r="F516" s="37" t="n">
        <v>3</v>
      </c>
      <c r="G516" s="37" t="n">
        <v>0</v>
      </c>
      <c r="H516" s="37" t="n">
        <v>11</v>
      </c>
      <c r="I516" s="38" t="n">
        <v>5</v>
      </c>
    </row>
    <row r="517" customFormat="false" ht="20.1" hidden="false" customHeight="true" outlineLevel="0" collapsed="false">
      <c r="A517" s="39" t="n">
        <v>4</v>
      </c>
      <c r="B517" s="40" t="n">
        <v>16</v>
      </c>
      <c r="C517" s="40" t="n">
        <v>0</v>
      </c>
      <c r="D517" s="40" t="n">
        <v>20</v>
      </c>
      <c r="E517" s="40" t="n">
        <v>-6</v>
      </c>
      <c r="F517" s="40" t="n">
        <v>4</v>
      </c>
      <c r="G517" s="40" t="n">
        <v>-1</v>
      </c>
      <c r="H517" s="40" t="n">
        <v>12</v>
      </c>
      <c r="I517" s="41" t="n">
        <v>0</v>
      </c>
    </row>
    <row r="518" customFormat="false" ht="20.1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20.1" hidden="false" customHeight="true" outlineLevel="0" collapsed="false">
      <c r="A519" s="42"/>
      <c r="B519" s="2"/>
      <c r="C519" s="2"/>
      <c r="D519" s="2"/>
      <c r="E519" s="2"/>
      <c r="F519" s="2"/>
      <c r="G519" s="2"/>
      <c r="H519" s="2"/>
      <c r="I519" s="2"/>
    </row>
    <row r="520" customFormat="false" ht="20.1" hidden="false" customHeight="true" outlineLevel="0" collapsed="false">
      <c r="A520" s="43" t="s">
        <v>18</v>
      </c>
      <c r="C520" s="1" t="n">
        <f aca="false">SUM(C496:C517)</f>
        <v>-28</v>
      </c>
      <c r="D520" s="2"/>
      <c r="E520" s="1" t="n">
        <f aca="false">SUM(E496:E517)</f>
        <v>0</v>
      </c>
      <c r="F520" s="2"/>
      <c r="G520" s="1" t="n">
        <f aca="false">SUM(G496:G517)</f>
        <v>-28</v>
      </c>
      <c r="H520" s="2"/>
      <c r="I520" s="1" t="n">
        <f aca="false">SUM(I496:I517)</f>
        <v>-2</v>
      </c>
    </row>
    <row r="521" customFormat="false" ht="20.1" hidden="false" customHeight="true" outlineLevel="0" collapsed="false">
      <c r="A521" s="44" t="s">
        <v>19</v>
      </c>
      <c r="C521" s="44" t="n">
        <v>8</v>
      </c>
      <c r="D521" s="2"/>
      <c r="E521" s="44" t="n">
        <v>15</v>
      </c>
      <c r="F521" s="2"/>
      <c r="G521" s="44" t="n">
        <v>8</v>
      </c>
      <c r="H521" s="2"/>
      <c r="I521" s="44" t="n">
        <v>15</v>
      </c>
    </row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>
      <c r="B526" s="23"/>
      <c r="C526" s="24" t="s">
        <v>22</v>
      </c>
      <c r="D526" s="25"/>
      <c r="E526" s="26" t="s">
        <v>16</v>
      </c>
    </row>
    <row r="527" customFormat="false" ht="20.1" hidden="false" customHeight="true" outlineLevel="0" collapsed="false">
      <c r="B527" s="23"/>
      <c r="C527" s="20"/>
      <c r="D527" s="23"/>
      <c r="E527" s="2"/>
    </row>
    <row r="528" customFormat="false" ht="20.1" hidden="false" customHeight="true" outlineLevel="0" collapsed="false">
      <c r="B528" s="23"/>
      <c r="C528" s="20"/>
      <c r="D528" s="23"/>
      <c r="F528" s="27" t="s">
        <v>12</v>
      </c>
      <c r="G528" s="28"/>
    </row>
    <row r="529" customFormat="false" ht="20.1" hidden="false" customHeight="true" outlineLevel="0" collapsed="false">
      <c r="A529" s="2"/>
      <c r="C529" s="29" t="s">
        <v>13</v>
      </c>
      <c r="E529" s="29" t="s">
        <v>14</v>
      </c>
      <c r="G529" s="29" t="s">
        <v>15</v>
      </c>
      <c r="I529" s="29" t="s">
        <v>11</v>
      </c>
    </row>
    <row r="530" customFormat="false" ht="20.1" hidden="false" customHeight="true" outlineLevel="0" collapsed="false">
      <c r="A530" s="30" t="s">
        <v>2</v>
      </c>
      <c r="B530" s="31" t="s">
        <v>0</v>
      </c>
      <c r="C530" s="31" t="s">
        <v>17</v>
      </c>
      <c r="D530" s="31" t="s">
        <v>0</v>
      </c>
      <c r="E530" s="31" t="s">
        <v>17</v>
      </c>
      <c r="F530" s="31" t="s">
        <v>0</v>
      </c>
      <c r="G530" s="31" t="s">
        <v>17</v>
      </c>
      <c r="H530" s="31" t="s">
        <v>0</v>
      </c>
      <c r="I530" s="32" t="s">
        <v>17</v>
      </c>
    </row>
    <row r="531" customFormat="false" ht="20.1" hidden="false" customHeight="true" outlineLevel="0" collapsed="false">
      <c r="A531" s="33" t="n">
        <v>1</v>
      </c>
      <c r="B531" s="34" t="n">
        <v>1</v>
      </c>
      <c r="C531" s="34" t="n">
        <v>0</v>
      </c>
      <c r="D531" s="34" t="n">
        <v>5</v>
      </c>
      <c r="E531" s="34" t="n">
        <v>0</v>
      </c>
      <c r="F531" s="34" t="n">
        <v>9</v>
      </c>
      <c r="G531" s="34" t="n">
        <v>1</v>
      </c>
      <c r="H531" s="34" t="n">
        <v>17</v>
      </c>
      <c r="I531" s="35" t="n">
        <v>-6</v>
      </c>
    </row>
    <row r="532" customFormat="false" ht="20.1" hidden="false" customHeight="true" outlineLevel="0" collapsed="false">
      <c r="A532" s="36" t="n">
        <v>1</v>
      </c>
      <c r="B532" s="37" t="n">
        <v>2</v>
      </c>
      <c r="C532" s="37" t="n">
        <v>6</v>
      </c>
      <c r="D532" s="37" t="n">
        <v>6</v>
      </c>
      <c r="E532" s="37" t="n">
        <v>-10</v>
      </c>
      <c r="F532" s="37" t="n">
        <v>10</v>
      </c>
      <c r="G532" s="37" t="n">
        <v>-12</v>
      </c>
      <c r="H532" s="37" t="n">
        <v>18</v>
      </c>
      <c r="I532" s="38" t="n">
        <v>-8</v>
      </c>
    </row>
    <row r="533" customFormat="false" ht="20.1" hidden="false" customHeight="true" outlineLevel="0" collapsed="false">
      <c r="A533" s="36" t="n">
        <v>1</v>
      </c>
      <c r="B533" s="37" t="n">
        <v>3</v>
      </c>
      <c r="C533" s="37" t="n">
        <v>0</v>
      </c>
      <c r="D533" s="37" t="n">
        <v>7</v>
      </c>
      <c r="E533" s="37" t="n">
        <v>-9</v>
      </c>
      <c r="F533" s="37" t="n">
        <v>11</v>
      </c>
      <c r="G533" s="37" t="n">
        <v>0</v>
      </c>
      <c r="H533" s="37" t="n">
        <v>19</v>
      </c>
      <c r="I533" s="38" t="n">
        <v>2</v>
      </c>
    </row>
    <row r="534" customFormat="false" ht="20.1" hidden="false" customHeight="true" outlineLevel="0" collapsed="false">
      <c r="A534" s="39" t="n">
        <v>1</v>
      </c>
      <c r="B534" s="40" t="n">
        <v>4</v>
      </c>
      <c r="C534" s="40" t="n">
        <v>-12</v>
      </c>
      <c r="D534" s="40" t="n">
        <v>8</v>
      </c>
      <c r="E534" s="40" t="n">
        <v>0</v>
      </c>
      <c r="F534" s="40" t="n">
        <v>12</v>
      </c>
      <c r="G534" s="40" t="n">
        <v>0</v>
      </c>
      <c r="H534" s="40" t="n">
        <v>20</v>
      </c>
      <c r="I534" s="41" t="n">
        <v>5</v>
      </c>
    </row>
    <row r="535" customFormat="false" ht="20.1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20.1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0.1" hidden="false" customHeight="true" outlineLevel="0" collapsed="false">
      <c r="A537" s="33" t="n">
        <v>2</v>
      </c>
      <c r="B537" s="34" t="n">
        <v>5</v>
      </c>
      <c r="C537" s="34" t="n">
        <v>10</v>
      </c>
      <c r="D537" s="34" t="n">
        <v>9</v>
      </c>
      <c r="E537" s="34" t="n">
        <v>0</v>
      </c>
      <c r="F537" s="34" t="n">
        <v>13</v>
      </c>
      <c r="G537" s="34" t="n">
        <v>8</v>
      </c>
      <c r="H537" s="34" t="n">
        <v>1</v>
      </c>
      <c r="I537" s="35" t="n">
        <v>0</v>
      </c>
    </row>
    <row r="538" customFormat="false" ht="20.1" hidden="false" customHeight="true" outlineLevel="0" collapsed="false">
      <c r="A538" s="36" t="n">
        <v>2</v>
      </c>
      <c r="B538" s="37" t="n">
        <v>6</v>
      </c>
      <c r="C538" s="37" t="n">
        <v>0</v>
      </c>
      <c r="D538" s="37" t="n">
        <v>10</v>
      </c>
      <c r="E538" s="37" t="n">
        <v>6</v>
      </c>
      <c r="F538" s="37" t="n">
        <v>14</v>
      </c>
      <c r="G538" s="37" t="n">
        <v>11</v>
      </c>
      <c r="H538" s="37" t="n">
        <v>2</v>
      </c>
      <c r="I538" s="38" t="n">
        <v>-13</v>
      </c>
    </row>
    <row r="539" customFormat="false" ht="20.1" hidden="false" customHeight="true" outlineLevel="0" collapsed="false">
      <c r="A539" s="36" t="n">
        <v>2</v>
      </c>
      <c r="B539" s="37" t="n">
        <v>7</v>
      </c>
      <c r="C539" s="37" t="n">
        <v>-4</v>
      </c>
      <c r="D539" s="37" t="n">
        <v>11</v>
      </c>
      <c r="E539" s="37" t="n">
        <v>1</v>
      </c>
      <c r="F539" s="37" t="n">
        <v>15</v>
      </c>
      <c r="G539" s="37" t="n">
        <v>0</v>
      </c>
      <c r="H539" s="37" t="n">
        <v>3</v>
      </c>
      <c r="I539" s="38" t="n">
        <v>0</v>
      </c>
    </row>
    <row r="540" customFormat="false" ht="20.1" hidden="false" customHeight="true" outlineLevel="0" collapsed="false">
      <c r="A540" s="39" t="n">
        <v>2</v>
      </c>
      <c r="B540" s="40" t="n">
        <v>8</v>
      </c>
      <c r="C540" s="40" t="n">
        <v>-2</v>
      </c>
      <c r="D540" s="40" t="n">
        <v>12</v>
      </c>
      <c r="E540" s="40" t="n">
        <v>-11</v>
      </c>
      <c r="F540" s="40" t="n">
        <v>16</v>
      </c>
      <c r="G540" s="40" t="n">
        <v>-3</v>
      </c>
      <c r="H540" s="40" t="n">
        <v>4</v>
      </c>
      <c r="I540" s="41" t="n">
        <v>-4</v>
      </c>
    </row>
    <row r="541" customFormat="false" ht="20.1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20.1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0.1" hidden="false" customHeight="true" outlineLevel="0" collapsed="false">
      <c r="A543" s="33" t="n">
        <v>3</v>
      </c>
      <c r="B543" s="34" t="n">
        <v>9</v>
      </c>
      <c r="C543" s="34" t="n">
        <v>3</v>
      </c>
      <c r="D543" s="34" t="n">
        <v>13</v>
      </c>
      <c r="E543" s="34" t="n">
        <v>-5</v>
      </c>
      <c r="F543" s="34" t="n">
        <v>17</v>
      </c>
      <c r="G543" s="34" t="n">
        <v>-2</v>
      </c>
      <c r="H543" s="34" t="n">
        <v>5</v>
      </c>
      <c r="I543" s="35" t="n">
        <v>-3</v>
      </c>
    </row>
    <row r="544" customFormat="false" ht="20.1" hidden="false" customHeight="true" outlineLevel="0" collapsed="false">
      <c r="A544" s="36" t="n">
        <v>3</v>
      </c>
      <c r="B544" s="37" t="n">
        <v>10</v>
      </c>
      <c r="C544" s="37" t="n">
        <v>-1</v>
      </c>
      <c r="D544" s="37" t="n">
        <v>14</v>
      </c>
      <c r="E544" s="37" t="n">
        <v>0</v>
      </c>
      <c r="F544" s="37" t="n">
        <v>18</v>
      </c>
      <c r="G544" s="37" t="n">
        <v>1</v>
      </c>
      <c r="H544" s="37" t="n">
        <v>6</v>
      </c>
      <c r="I544" s="38" t="n">
        <v>5</v>
      </c>
    </row>
    <row r="545" customFormat="false" ht="20.1" hidden="false" customHeight="true" outlineLevel="0" collapsed="false">
      <c r="A545" s="36" t="n">
        <v>3</v>
      </c>
      <c r="B545" s="37" t="n">
        <v>11</v>
      </c>
      <c r="C545" s="37" t="n">
        <v>-10</v>
      </c>
      <c r="D545" s="37" t="n">
        <v>15</v>
      </c>
      <c r="E545" s="37" t="n">
        <v>-8</v>
      </c>
      <c r="F545" s="37" t="n">
        <v>19</v>
      </c>
      <c r="G545" s="37" t="n">
        <v>10</v>
      </c>
      <c r="H545" s="37" t="n">
        <v>7</v>
      </c>
      <c r="I545" s="38" t="n">
        <v>-1</v>
      </c>
    </row>
    <row r="546" customFormat="false" ht="20.1" hidden="false" customHeight="true" outlineLevel="0" collapsed="false">
      <c r="A546" s="39" t="n">
        <v>3</v>
      </c>
      <c r="B546" s="40" t="n">
        <v>12</v>
      </c>
      <c r="C546" s="40" t="n">
        <v>0</v>
      </c>
      <c r="D546" s="40" t="n">
        <v>16</v>
      </c>
      <c r="E546" s="40" t="n">
        <v>-1</v>
      </c>
      <c r="F546" s="40" t="n">
        <v>20</v>
      </c>
      <c r="G546" s="40" t="n">
        <v>14</v>
      </c>
      <c r="H546" s="40" t="n">
        <v>8</v>
      </c>
      <c r="I546" s="41" t="n">
        <v>0</v>
      </c>
    </row>
    <row r="547" customFormat="false" ht="20.1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20.1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0.1" hidden="false" customHeight="true" outlineLevel="0" collapsed="false">
      <c r="A549" s="33" t="n">
        <v>4</v>
      </c>
      <c r="B549" s="34" t="n">
        <v>13</v>
      </c>
      <c r="C549" s="34" t="n">
        <v>0</v>
      </c>
      <c r="D549" s="34" t="n">
        <v>17</v>
      </c>
      <c r="E549" s="34" t="n">
        <v>-8</v>
      </c>
      <c r="F549" s="34" t="n">
        <v>1</v>
      </c>
      <c r="G549" s="34" t="n">
        <v>-1</v>
      </c>
      <c r="H549" s="34" t="n">
        <v>9</v>
      </c>
      <c r="I549" s="35" t="n">
        <v>-3</v>
      </c>
    </row>
    <row r="550" customFormat="false" ht="20.1" hidden="false" customHeight="true" outlineLevel="0" collapsed="false">
      <c r="A550" s="36" t="n">
        <v>4</v>
      </c>
      <c r="B550" s="37" t="n">
        <v>14</v>
      </c>
      <c r="C550" s="37" t="n">
        <v>-1</v>
      </c>
      <c r="D550" s="37" t="n">
        <v>18</v>
      </c>
      <c r="E550" s="37" t="n">
        <v>-3</v>
      </c>
      <c r="F550" s="37" t="n">
        <v>2</v>
      </c>
      <c r="G550" s="37" t="n">
        <v>-7</v>
      </c>
      <c r="H550" s="37" t="n">
        <v>10</v>
      </c>
      <c r="I550" s="38" t="n">
        <v>11</v>
      </c>
    </row>
    <row r="551" customFormat="false" ht="20.1" hidden="false" customHeight="true" outlineLevel="0" collapsed="false">
      <c r="A551" s="36" t="n">
        <v>4</v>
      </c>
      <c r="B551" s="37" t="n">
        <v>15</v>
      </c>
      <c r="C551" s="37" t="n">
        <v>-4</v>
      </c>
      <c r="D551" s="37" t="n">
        <v>19</v>
      </c>
      <c r="E551" s="37" t="n">
        <v>-9</v>
      </c>
      <c r="F551" s="37" t="n">
        <v>3</v>
      </c>
      <c r="G551" s="37" t="n">
        <v>-5</v>
      </c>
      <c r="H551" s="37" t="n">
        <v>11</v>
      </c>
      <c r="I551" s="38" t="n">
        <v>0</v>
      </c>
    </row>
    <row r="552" customFormat="false" ht="20.1" hidden="false" customHeight="true" outlineLevel="0" collapsed="false">
      <c r="A552" s="39" t="n">
        <v>4</v>
      </c>
      <c r="B552" s="40" t="n">
        <v>16</v>
      </c>
      <c r="C552" s="40" t="n">
        <v>0</v>
      </c>
      <c r="D552" s="40" t="n">
        <v>20</v>
      </c>
      <c r="E552" s="40" t="n">
        <v>2</v>
      </c>
      <c r="F552" s="40" t="n">
        <v>4</v>
      </c>
      <c r="G552" s="40" t="n">
        <v>0</v>
      </c>
      <c r="H552" s="40" t="n">
        <v>12</v>
      </c>
      <c r="I552" s="41" t="n">
        <v>2</v>
      </c>
    </row>
    <row r="553" customFormat="false" ht="20.1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20.1" hidden="false" customHeight="true" outlineLevel="0" collapsed="false">
      <c r="A554" s="42"/>
      <c r="B554" s="2"/>
      <c r="C554" s="2"/>
      <c r="D554" s="2"/>
      <c r="E554" s="2"/>
      <c r="F554" s="2"/>
      <c r="G554" s="2"/>
      <c r="H554" s="2"/>
      <c r="I554" s="2"/>
    </row>
    <row r="555" customFormat="false" ht="20.1" hidden="false" customHeight="true" outlineLevel="0" collapsed="false">
      <c r="A555" s="43" t="s">
        <v>18</v>
      </c>
      <c r="C555" s="1" t="n">
        <f aca="false">SUM(C531:C552)</f>
        <v>-15</v>
      </c>
      <c r="D555" s="2"/>
      <c r="E555" s="1" t="n">
        <f aca="false">SUM(E531:E552)</f>
        <v>-55</v>
      </c>
      <c r="F555" s="2"/>
      <c r="G555" s="1" t="n">
        <f aca="false">SUM(G531:G552)</f>
        <v>15</v>
      </c>
      <c r="H555" s="2"/>
      <c r="I555" s="1" t="n">
        <f aca="false">SUM(I531:I552)</f>
        <v>-13</v>
      </c>
    </row>
    <row r="556" customFormat="false" ht="20.1" hidden="false" customHeight="true" outlineLevel="0" collapsed="false">
      <c r="A556" s="44" t="s">
        <v>19</v>
      </c>
      <c r="C556" s="44" t="n">
        <v>12</v>
      </c>
      <c r="D556" s="2"/>
      <c r="E556" s="44" t="n">
        <v>3</v>
      </c>
      <c r="F556" s="2"/>
      <c r="G556" s="44" t="n">
        <v>18</v>
      </c>
      <c r="H556" s="2"/>
      <c r="I556" s="44" t="n">
        <v>12</v>
      </c>
    </row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>
      <c r="B561" s="23"/>
      <c r="C561" s="24" t="s">
        <v>10</v>
      </c>
      <c r="D561" s="25"/>
      <c r="E561" s="26" t="s">
        <v>14</v>
      </c>
    </row>
    <row r="562" customFormat="false" ht="20.1" hidden="false" customHeight="true" outlineLevel="0" collapsed="false">
      <c r="B562" s="23"/>
      <c r="C562" s="20"/>
      <c r="D562" s="23"/>
      <c r="E562" s="2"/>
    </row>
    <row r="563" customFormat="false" ht="20.1" hidden="false" customHeight="true" outlineLevel="0" collapsed="false">
      <c r="B563" s="23"/>
      <c r="C563" s="20"/>
      <c r="D563" s="23"/>
      <c r="F563" s="27" t="s">
        <v>12</v>
      </c>
      <c r="G563" s="28"/>
    </row>
    <row r="564" customFormat="false" ht="20.1" hidden="false" customHeight="true" outlineLevel="0" collapsed="false">
      <c r="A564" s="2"/>
      <c r="C564" s="29" t="s">
        <v>15</v>
      </c>
      <c r="E564" s="29" t="s">
        <v>16</v>
      </c>
      <c r="G564" s="29" t="s">
        <v>11</v>
      </c>
      <c r="I564" s="29" t="s">
        <v>13</v>
      </c>
    </row>
    <row r="565" customFormat="false" ht="20.1" hidden="false" customHeight="true" outlineLevel="0" collapsed="false">
      <c r="A565" s="30" t="s">
        <v>2</v>
      </c>
      <c r="B565" s="31" t="s">
        <v>0</v>
      </c>
      <c r="C565" s="31" t="s">
        <v>17</v>
      </c>
      <c r="D565" s="31" t="s">
        <v>0</v>
      </c>
      <c r="E565" s="31" t="s">
        <v>17</v>
      </c>
      <c r="F565" s="31" t="s">
        <v>0</v>
      </c>
      <c r="G565" s="31" t="s">
        <v>17</v>
      </c>
      <c r="H565" s="31" t="s">
        <v>0</v>
      </c>
      <c r="I565" s="32" t="s">
        <v>17</v>
      </c>
    </row>
    <row r="566" customFormat="false" ht="20.1" hidden="false" customHeight="true" outlineLevel="0" collapsed="false">
      <c r="A566" s="33" t="n">
        <v>1</v>
      </c>
      <c r="B566" s="34" t="n">
        <v>1</v>
      </c>
      <c r="C566" s="34" t="n">
        <v>0</v>
      </c>
      <c r="D566" s="34" t="n">
        <v>5</v>
      </c>
      <c r="E566" s="34" t="n">
        <v>10</v>
      </c>
      <c r="F566" s="34" t="n">
        <v>9</v>
      </c>
      <c r="G566" s="34" t="n">
        <v>0</v>
      </c>
      <c r="H566" s="34" t="n">
        <v>13</v>
      </c>
      <c r="I566" s="35" t="n">
        <v>0</v>
      </c>
    </row>
    <row r="567" customFormat="false" ht="20.1" hidden="false" customHeight="true" outlineLevel="0" collapsed="false">
      <c r="A567" s="36" t="n">
        <v>1</v>
      </c>
      <c r="B567" s="37" t="n">
        <v>2</v>
      </c>
      <c r="C567" s="37" t="n">
        <v>0</v>
      </c>
      <c r="D567" s="37" t="n">
        <v>6</v>
      </c>
      <c r="E567" s="37" t="n">
        <v>-10</v>
      </c>
      <c r="F567" s="37" t="n">
        <v>10</v>
      </c>
      <c r="G567" s="37" t="n">
        <v>2</v>
      </c>
      <c r="H567" s="37" t="n">
        <v>14</v>
      </c>
      <c r="I567" s="38" t="n">
        <v>-8</v>
      </c>
    </row>
    <row r="568" customFormat="false" ht="20.1" hidden="false" customHeight="true" outlineLevel="0" collapsed="false">
      <c r="A568" s="36" t="n">
        <v>1</v>
      </c>
      <c r="B568" s="37" t="n">
        <v>3</v>
      </c>
      <c r="C568" s="37" t="n">
        <v>0</v>
      </c>
      <c r="D568" s="37" t="n">
        <v>7</v>
      </c>
      <c r="E568" s="37" t="n">
        <v>-6</v>
      </c>
      <c r="F568" s="37" t="n">
        <v>11</v>
      </c>
      <c r="G568" s="37" t="n">
        <v>0</v>
      </c>
      <c r="H568" s="37" t="n">
        <v>15</v>
      </c>
      <c r="I568" s="38" t="n">
        <v>0</v>
      </c>
    </row>
    <row r="569" customFormat="false" ht="20.1" hidden="false" customHeight="true" outlineLevel="0" collapsed="false">
      <c r="A569" s="39" t="n">
        <v>1</v>
      </c>
      <c r="B569" s="40" t="n">
        <v>4</v>
      </c>
      <c r="C569" s="40" t="n">
        <v>-5</v>
      </c>
      <c r="D569" s="40" t="n">
        <v>8</v>
      </c>
      <c r="E569" s="40" t="n">
        <v>-5</v>
      </c>
      <c r="F569" s="40" t="n">
        <v>12</v>
      </c>
      <c r="G569" s="40" t="n">
        <v>0</v>
      </c>
      <c r="H569" s="40" t="n">
        <v>16</v>
      </c>
      <c r="I569" s="41" t="n">
        <v>1</v>
      </c>
    </row>
    <row r="570" customFormat="false" ht="20.1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20.1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0.1" hidden="false" customHeight="true" outlineLevel="0" collapsed="false">
      <c r="A572" s="33" t="n">
        <v>2</v>
      </c>
      <c r="B572" s="34" t="n">
        <v>5</v>
      </c>
      <c r="C572" s="34" t="n">
        <v>0</v>
      </c>
      <c r="D572" s="34" t="n">
        <v>9</v>
      </c>
      <c r="E572" s="34" t="n">
        <v>-7</v>
      </c>
      <c r="F572" s="34" t="n">
        <v>13</v>
      </c>
      <c r="G572" s="34" t="n">
        <v>2</v>
      </c>
      <c r="H572" s="34" t="n">
        <v>17</v>
      </c>
      <c r="I572" s="35" t="n">
        <v>6</v>
      </c>
    </row>
    <row r="573" customFormat="false" ht="20.1" hidden="false" customHeight="true" outlineLevel="0" collapsed="false">
      <c r="A573" s="36" t="n">
        <v>2</v>
      </c>
      <c r="B573" s="37" t="n">
        <v>6</v>
      </c>
      <c r="C573" s="37" t="n">
        <v>1</v>
      </c>
      <c r="D573" s="37" t="n">
        <v>1</v>
      </c>
      <c r="E573" s="37" t="n">
        <v>10</v>
      </c>
      <c r="F573" s="37" t="n">
        <v>14</v>
      </c>
      <c r="G573" s="37" t="n">
        <v>0</v>
      </c>
      <c r="H573" s="37" t="n">
        <v>18</v>
      </c>
      <c r="I573" s="38" t="n">
        <v>-6</v>
      </c>
    </row>
    <row r="574" customFormat="false" ht="20.1" hidden="false" customHeight="true" outlineLevel="0" collapsed="false">
      <c r="A574" s="36" t="n">
        <v>2</v>
      </c>
      <c r="B574" s="37" t="n">
        <v>7</v>
      </c>
      <c r="C574" s="37" t="n">
        <v>-2</v>
      </c>
      <c r="D574" s="37" t="n">
        <v>11</v>
      </c>
      <c r="E574" s="37" t="n">
        <v>12</v>
      </c>
      <c r="F574" s="37" t="n">
        <v>15</v>
      </c>
      <c r="G574" s="37" t="n">
        <v>0</v>
      </c>
      <c r="H574" s="37" t="n">
        <v>19</v>
      </c>
      <c r="I574" s="38" t="n">
        <v>0</v>
      </c>
    </row>
    <row r="575" customFormat="false" ht="20.1" hidden="false" customHeight="true" outlineLevel="0" collapsed="false">
      <c r="A575" s="39" t="n">
        <v>2</v>
      </c>
      <c r="B575" s="40" t="n">
        <v>8</v>
      </c>
      <c r="C575" s="40" t="n">
        <v>-5</v>
      </c>
      <c r="D575" s="40" t="n">
        <v>12</v>
      </c>
      <c r="E575" s="40" t="n">
        <v>-6</v>
      </c>
      <c r="F575" s="40" t="n">
        <v>16</v>
      </c>
      <c r="G575" s="40" t="n">
        <v>-5</v>
      </c>
      <c r="H575" s="40" t="n">
        <v>20</v>
      </c>
      <c r="I575" s="41" t="n">
        <v>3</v>
      </c>
    </row>
    <row r="576" customFormat="false" ht="20.1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20.1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20.1" hidden="false" customHeight="true" outlineLevel="0" collapsed="false">
      <c r="A578" s="33" t="n">
        <v>3</v>
      </c>
      <c r="B578" s="34" t="n">
        <v>9</v>
      </c>
      <c r="C578" s="34" t="n">
        <v>-6</v>
      </c>
      <c r="D578" s="34" t="n">
        <v>13</v>
      </c>
      <c r="E578" s="34" t="n">
        <v>7</v>
      </c>
      <c r="F578" s="34" t="n">
        <v>17</v>
      </c>
      <c r="G578" s="34" t="n">
        <v>-11</v>
      </c>
      <c r="H578" s="34" t="n">
        <v>1</v>
      </c>
      <c r="I578" s="35" t="n">
        <v>0</v>
      </c>
    </row>
    <row r="579" customFormat="false" ht="20.1" hidden="false" customHeight="true" outlineLevel="0" collapsed="false">
      <c r="A579" s="36" t="n">
        <v>3</v>
      </c>
      <c r="B579" s="37" t="n">
        <v>10</v>
      </c>
      <c r="C579" s="37" t="n">
        <v>7</v>
      </c>
      <c r="D579" s="37" t="n">
        <v>14</v>
      </c>
      <c r="E579" s="37" t="n">
        <v>-2</v>
      </c>
      <c r="F579" s="37" t="n">
        <v>18</v>
      </c>
      <c r="G579" s="37" t="n">
        <v>-6</v>
      </c>
      <c r="H579" s="37" t="n">
        <v>2</v>
      </c>
      <c r="I579" s="46" t="n">
        <v>10</v>
      </c>
    </row>
    <row r="580" customFormat="false" ht="20.1" hidden="false" customHeight="true" outlineLevel="0" collapsed="false">
      <c r="A580" s="36" t="n">
        <v>3</v>
      </c>
      <c r="B580" s="37" t="n">
        <v>11</v>
      </c>
      <c r="C580" s="37" t="n">
        <v>-1</v>
      </c>
      <c r="D580" s="37" t="n">
        <v>15</v>
      </c>
      <c r="E580" s="37" t="n">
        <v>0</v>
      </c>
      <c r="F580" s="37" t="n">
        <v>19</v>
      </c>
      <c r="G580" s="37" t="n">
        <v>-1</v>
      </c>
      <c r="H580" s="37" t="n">
        <v>3</v>
      </c>
      <c r="I580" s="38" t="n">
        <v>-5</v>
      </c>
    </row>
    <row r="581" customFormat="false" ht="20.1" hidden="false" customHeight="true" outlineLevel="0" collapsed="false">
      <c r="A581" s="39" t="n">
        <v>3</v>
      </c>
      <c r="B581" s="40" t="n">
        <v>12</v>
      </c>
      <c r="C581" s="40" t="n">
        <v>-11</v>
      </c>
      <c r="D581" s="40" t="n">
        <v>16</v>
      </c>
      <c r="E581" s="40" t="n">
        <v>11</v>
      </c>
      <c r="F581" s="40" t="n">
        <v>20</v>
      </c>
      <c r="G581" s="40" t="n">
        <v>-14</v>
      </c>
      <c r="H581" s="40" t="n">
        <v>4</v>
      </c>
      <c r="I581" s="41" t="n">
        <v>1</v>
      </c>
    </row>
    <row r="582" customFormat="false" ht="20.1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20.1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20.1" hidden="false" customHeight="true" outlineLevel="0" collapsed="false">
      <c r="A584" s="33" t="n">
        <v>4</v>
      </c>
      <c r="B584" s="34" t="n">
        <v>13</v>
      </c>
      <c r="C584" s="34" t="n">
        <v>1</v>
      </c>
      <c r="D584" s="34" t="n">
        <v>17</v>
      </c>
      <c r="E584" s="34" t="n">
        <v>-5</v>
      </c>
      <c r="F584" s="34" t="n">
        <v>1</v>
      </c>
      <c r="G584" s="34" t="n">
        <v>11</v>
      </c>
      <c r="H584" s="34" t="n">
        <v>5</v>
      </c>
      <c r="I584" s="35" t="n">
        <v>-13</v>
      </c>
    </row>
    <row r="585" customFormat="false" ht="20.1" hidden="false" customHeight="true" outlineLevel="0" collapsed="false">
      <c r="A585" s="36" t="n">
        <v>4</v>
      </c>
      <c r="B585" s="37" t="n">
        <v>14</v>
      </c>
      <c r="C585" s="37" t="n">
        <v>-1</v>
      </c>
      <c r="D585" s="37" t="n">
        <v>18</v>
      </c>
      <c r="E585" s="37" t="n">
        <v>0</v>
      </c>
      <c r="F585" s="37" t="n">
        <v>2</v>
      </c>
      <c r="G585" s="37" t="n">
        <v>3</v>
      </c>
      <c r="H585" s="37" t="n">
        <v>6</v>
      </c>
      <c r="I585" s="38" t="n">
        <v>-13</v>
      </c>
    </row>
    <row r="586" customFormat="false" ht="20.1" hidden="false" customHeight="true" outlineLevel="0" collapsed="false">
      <c r="A586" s="36" t="n">
        <v>4</v>
      </c>
      <c r="B586" s="37" t="n">
        <v>15</v>
      </c>
      <c r="C586" s="37" t="n">
        <v>-2</v>
      </c>
      <c r="D586" s="37" t="n">
        <v>19</v>
      </c>
      <c r="E586" s="37" t="n">
        <v>-5</v>
      </c>
      <c r="F586" s="37" t="n">
        <v>3</v>
      </c>
      <c r="G586" s="37" t="n">
        <v>7</v>
      </c>
      <c r="H586" s="37" t="n">
        <v>7</v>
      </c>
      <c r="I586" s="38" t="n">
        <v>-11</v>
      </c>
    </row>
    <row r="587" customFormat="false" ht="20.1" hidden="false" customHeight="true" outlineLevel="0" collapsed="false">
      <c r="A587" s="39" t="n">
        <v>4</v>
      </c>
      <c r="B587" s="40" t="n">
        <v>16</v>
      </c>
      <c r="C587" s="40" t="n">
        <v>0</v>
      </c>
      <c r="D587" s="40" t="n">
        <v>20</v>
      </c>
      <c r="E587" s="40" t="n">
        <v>6</v>
      </c>
      <c r="F587" s="40" t="n">
        <v>4</v>
      </c>
      <c r="G587" s="40" t="n">
        <v>7</v>
      </c>
      <c r="H587" s="40" t="n">
        <v>8</v>
      </c>
      <c r="I587" s="41" t="n">
        <v>5</v>
      </c>
    </row>
    <row r="588" customFormat="false" ht="20.1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20.1" hidden="false" customHeight="true" outlineLevel="0" collapsed="false">
      <c r="A589" s="42"/>
      <c r="B589" s="2"/>
      <c r="C589" s="2"/>
      <c r="D589" s="2"/>
      <c r="E589" s="2"/>
      <c r="F589" s="2"/>
      <c r="G589" s="2"/>
      <c r="H589" s="2"/>
      <c r="I589" s="2"/>
    </row>
    <row r="590" customFormat="false" ht="20.1" hidden="false" customHeight="true" outlineLevel="0" collapsed="false">
      <c r="A590" s="43" t="s">
        <v>18</v>
      </c>
      <c r="C590" s="1" t="n">
        <f aca="false">SUM(C566:C587)</f>
        <v>-24</v>
      </c>
      <c r="D590" s="2"/>
      <c r="E590" s="1" t="n">
        <f aca="false">SUM(E566:E587)</f>
        <v>10</v>
      </c>
      <c r="F590" s="2"/>
      <c r="G590" s="1" t="n">
        <f aca="false">SUM(G566:G587)</f>
        <v>-5</v>
      </c>
      <c r="H590" s="2"/>
      <c r="I590" s="1" t="n">
        <f aca="false">SUM(I566:I587)</f>
        <v>-30</v>
      </c>
    </row>
    <row r="591" customFormat="false" ht="20.1" hidden="false" customHeight="true" outlineLevel="0" collapsed="false">
      <c r="A591" s="44" t="s">
        <v>19</v>
      </c>
      <c r="C591" s="44" t="n">
        <v>9</v>
      </c>
      <c r="D591" s="2"/>
      <c r="E591" s="44" t="n">
        <v>17</v>
      </c>
      <c r="F591" s="2"/>
      <c r="G591" s="44" t="n">
        <v>14</v>
      </c>
      <c r="H591" s="2"/>
      <c r="I591" s="44" t="n">
        <v>8</v>
      </c>
    </row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>
      <c r="B596" s="23"/>
      <c r="C596" s="24" t="s">
        <v>20</v>
      </c>
      <c r="D596" s="25"/>
      <c r="E596" s="26" t="s">
        <v>14</v>
      </c>
    </row>
    <row r="597" customFormat="false" ht="20.1" hidden="false" customHeight="true" outlineLevel="0" collapsed="false">
      <c r="B597" s="23"/>
      <c r="C597" s="20"/>
      <c r="D597" s="23"/>
      <c r="E597" s="2"/>
    </row>
    <row r="598" customFormat="false" ht="20.1" hidden="false" customHeight="true" outlineLevel="0" collapsed="false">
      <c r="B598" s="23"/>
      <c r="C598" s="20"/>
      <c r="D598" s="23"/>
      <c r="F598" s="27" t="s">
        <v>12</v>
      </c>
      <c r="G598" s="28"/>
    </row>
    <row r="599" customFormat="false" ht="20.1" hidden="false" customHeight="true" outlineLevel="0" collapsed="false">
      <c r="A599" s="2"/>
      <c r="C599" s="29" t="s">
        <v>15</v>
      </c>
      <c r="E599" s="29" t="s">
        <v>16</v>
      </c>
      <c r="G599" s="29" t="s">
        <v>11</v>
      </c>
      <c r="I599" s="29" t="s">
        <v>13</v>
      </c>
    </row>
    <row r="600" customFormat="false" ht="20.1" hidden="false" customHeight="true" outlineLevel="0" collapsed="false">
      <c r="A600" s="30" t="s">
        <v>2</v>
      </c>
      <c r="B600" s="31" t="s">
        <v>0</v>
      </c>
      <c r="C600" s="31" t="s">
        <v>17</v>
      </c>
      <c r="D600" s="31" t="s">
        <v>0</v>
      </c>
      <c r="E600" s="31" t="s">
        <v>17</v>
      </c>
      <c r="F600" s="31" t="s">
        <v>0</v>
      </c>
      <c r="G600" s="31" t="s">
        <v>17</v>
      </c>
      <c r="H600" s="31" t="s">
        <v>0</v>
      </c>
      <c r="I600" s="32" t="s">
        <v>17</v>
      </c>
    </row>
    <row r="601" customFormat="false" ht="20.1" hidden="false" customHeight="true" outlineLevel="0" collapsed="false">
      <c r="A601" s="33" t="n">
        <v>1</v>
      </c>
      <c r="B601" s="34" t="n">
        <v>1</v>
      </c>
      <c r="C601" s="34" t="n">
        <v>0</v>
      </c>
      <c r="D601" s="34" t="n">
        <v>5</v>
      </c>
      <c r="E601" s="34" t="n">
        <v>11</v>
      </c>
      <c r="F601" s="34" t="n">
        <v>9</v>
      </c>
      <c r="G601" s="34" t="n">
        <v>2</v>
      </c>
      <c r="H601" s="34" t="n">
        <v>13</v>
      </c>
      <c r="I601" s="35" t="n">
        <v>1</v>
      </c>
    </row>
    <row r="602" customFormat="false" ht="20.1" hidden="false" customHeight="true" outlineLevel="0" collapsed="false">
      <c r="A602" s="36" t="n">
        <v>1</v>
      </c>
      <c r="B602" s="37" t="n">
        <v>2</v>
      </c>
      <c r="C602" s="37" t="n">
        <v>-4</v>
      </c>
      <c r="D602" s="37" t="n">
        <v>6</v>
      </c>
      <c r="E602" s="37" t="n">
        <v>10</v>
      </c>
      <c r="F602" s="37" t="n">
        <v>10</v>
      </c>
      <c r="G602" s="37" t="n">
        <v>-3</v>
      </c>
      <c r="H602" s="37" t="n">
        <v>14</v>
      </c>
      <c r="I602" s="38" t="n">
        <v>-12</v>
      </c>
    </row>
    <row r="603" customFormat="false" ht="20.1" hidden="false" customHeight="true" outlineLevel="0" collapsed="false">
      <c r="A603" s="36" t="n">
        <v>1</v>
      </c>
      <c r="B603" s="37" t="n">
        <v>3</v>
      </c>
      <c r="C603" s="37" t="n">
        <v>12</v>
      </c>
      <c r="D603" s="37" t="n">
        <v>7</v>
      </c>
      <c r="E603" s="37" t="n">
        <v>6</v>
      </c>
      <c r="F603" s="37" t="n">
        <v>11</v>
      </c>
      <c r="G603" s="37" t="n">
        <v>-1</v>
      </c>
      <c r="H603" s="37" t="n">
        <v>15</v>
      </c>
      <c r="I603" s="38" t="n">
        <v>0</v>
      </c>
    </row>
    <row r="604" customFormat="false" ht="20.1" hidden="false" customHeight="true" outlineLevel="0" collapsed="false">
      <c r="A604" s="39" t="n">
        <v>1</v>
      </c>
      <c r="B604" s="40" t="n">
        <v>4</v>
      </c>
      <c r="C604" s="40" t="n">
        <v>-10</v>
      </c>
      <c r="D604" s="40" t="n">
        <v>8</v>
      </c>
      <c r="E604" s="40" t="n">
        <v>0</v>
      </c>
      <c r="F604" s="40" t="n">
        <v>12</v>
      </c>
      <c r="G604" s="40" t="n">
        <v>0</v>
      </c>
      <c r="H604" s="40" t="n">
        <v>16</v>
      </c>
      <c r="I604" s="41" t="n">
        <v>2</v>
      </c>
    </row>
    <row r="605" customFormat="false" ht="20.1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20.1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20.1" hidden="false" customHeight="true" outlineLevel="0" collapsed="false">
      <c r="A607" s="33" t="n">
        <v>2</v>
      </c>
      <c r="B607" s="34" t="n">
        <v>17</v>
      </c>
      <c r="C607" s="34" t="n">
        <v>0</v>
      </c>
      <c r="D607" s="34" t="n">
        <v>5</v>
      </c>
      <c r="E607" s="34" t="n">
        <v>2</v>
      </c>
      <c r="F607" s="34" t="n">
        <v>9</v>
      </c>
      <c r="G607" s="34" t="n">
        <v>-3</v>
      </c>
      <c r="H607" s="34" t="n">
        <v>13</v>
      </c>
      <c r="I607" s="35" t="n">
        <v>0</v>
      </c>
    </row>
    <row r="608" customFormat="false" ht="20.1" hidden="false" customHeight="true" outlineLevel="0" collapsed="false">
      <c r="A608" s="36" t="n">
        <v>2</v>
      </c>
      <c r="B608" s="37" t="n">
        <v>18</v>
      </c>
      <c r="C608" s="37" t="n">
        <v>0</v>
      </c>
      <c r="D608" s="37" t="n">
        <v>6</v>
      </c>
      <c r="E608" s="37" t="n">
        <v>0</v>
      </c>
      <c r="F608" s="37" t="n">
        <v>10</v>
      </c>
      <c r="G608" s="37" t="n">
        <v>-10</v>
      </c>
      <c r="H608" s="37" t="n">
        <v>14</v>
      </c>
      <c r="I608" s="38" t="n">
        <v>11</v>
      </c>
    </row>
    <row r="609" customFormat="false" ht="20.1" hidden="false" customHeight="true" outlineLevel="0" collapsed="false">
      <c r="A609" s="36" t="n">
        <v>2</v>
      </c>
      <c r="B609" s="37" t="n">
        <v>19</v>
      </c>
      <c r="C609" s="37" t="n">
        <v>0</v>
      </c>
      <c r="D609" s="37" t="n">
        <v>7</v>
      </c>
      <c r="E609" s="37" t="n">
        <v>-2</v>
      </c>
      <c r="F609" s="37" t="n">
        <v>11</v>
      </c>
      <c r="G609" s="37" t="n">
        <v>0</v>
      </c>
      <c r="H609" s="37" t="n">
        <v>15</v>
      </c>
      <c r="I609" s="38" t="n">
        <v>0</v>
      </c>
    </row>
    <row r="610" customFormat="false" ht="20.1" hidden="false" customHeight="true" outlineLevel="0" collapsed="false">
      <c r="A610" s="39" t="n">
        <v>2</v>
      </c>
      <c r="B610" s="40" t="n">
        <v>20</v>
      </c>
      <c r="C610" s="40" t="n">
        <v>1</v>
      </c>
      <c r="D610" s="40" t="n">
        <v>8</v>
      </c>
      <c r="E610" s="40" t="n">
        <v>-5</v>
      </c>
      <c r="F610" s="40" t="n">
        <v>12</v>
      </c>
      <c r="G610" s="40" t="n">
        <v>5</v>
      </c>
      <c r="H610" s="40" t="n">
        <v>16</v>
      </c>
      <c r="I610" s="41" t="n">
        <v>6</v>
      </c>
    </row>
    <row r="611" customFormat="false" ht="20.1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20.1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20.1" hidden="false" customHeight="true" outlineLevel="0" collapsed="false">
      <c r="A613" s="33" t="n">
        <v>3</v>
      </c>
      <c r="B613" s="34" t="n">
        <v>9</v>
      </c>
      <c r="C613" s="34" t="n">
        <v>0</v>
      </c>
      <c r="D613" s="34" t="n">
        <v>13</v>
      </c>
      <c r="E613" s="34" t="n">
        <v>-3</v>
      </c>
      <c r="F613" s="34" t="n">
        <v>17</v>
      </c>
      <c r="G613" s="34" t="n">
        <v>1</v>
      </c>
      <c r="H613" s="34" t="n">
        <v>1</v>
      </c>
      <c r="I613" s="35" t="n">
        <v>1</v>
      </c>
    </row>
    <row r="614" customFormat="false" ht="20.1" hidden="false" customHeight="true" outlineLevel="0" collapsed="false">
      <c r="A614" s="36" t="n">
        <v>3</v>
      </c>
      <c r="B614" s="37" t="n">
        <v>10</v>
      </c>
      <c r="C614" s="37" t="n">
        <v>8</v>
      </c>
      <c r="D614" s="37" t="n">
        <v>14</v>
      </c>
      <c r="E614" s="37" t="n">
        <v>0</v>
      </c>
      <c r="F614" s="37" t="n">
        <v>18</v>
      </c>
      <c r="G614" s="37" t="n">
        <v>2</v>
      </c>
      <c r="H614" s="37" t="n">
        <v>2</v>
      </c>
      <c r="I614" s="38" t="n">
        <v>-1</v>
      </c>
    </row>
    <row r="615" customFormat="false" ht="20.1" hidden="false" customHeight="true" outlineLevel="0" collapsed="false">
      <c r="A615" s="36" t="n">
        <v>3</v>
      </c>
      <c r="B615" s="37" t="n">
        <v>11</v>
      </c>
      <c r="C615" s="37" t="n">
        <v>-8</v>
      </c>
      <c r="D615" s="37" t="n">
        <v>15</v>
      </c>
      <c r="E615" s="37" t="n">
        <v>1</v>
      </c>
      <c r="F615" s="37" t="n">
        <v>19</v>
      </c>
      <c r="G615" s="37" t="n">
        <v>-12</v>
      </c>
      <c r="H615" s="37" t="n">
        <v>3</v>
      </c>
      <c r="I615" s="38" t="n">
        <v>0</v>
      </c>
    </row>
    <row r="616" customFormat="false" ht="20.1" hidden="false" customHeight="true" outlineLevel="0" collapsed="false">
      <c r="A616" s="39" t="n">
        <v>3</v>
      </c>
      <c r="B616" s="40" t="n">
        <v>12</v>
      </c>
      <c r="C616" s="40" t="n">
        <v>0</v>
      </c>
      <c r="D616" s="40" t="n">
        <v>16</v>
      </c>
      <c r="E616" s="40" t="n">
        <v>-1</v>
      </c>
      <c r="F616" s="40" t="n">
        <v>20</v>
      </c>
      <c r="G616" s="40" t="n">
        <v>3</v>
      </c>
      <c r="H616" s="40" t="n">
        <v>4</v>
      </c>
      <c r="I616" s="41" t="n">
        <v>0</v>
      </c>
    </row>
    <row r="617" customFormat="false" ht="20.1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20.1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20.1" hidden="false" customHeight="true" outlineLevel="0" collapsed="false">
      <c r="A619" s="33" t="n">
        <v>4</v>
      </c>
      <c r="B619" s="34" t="n">
        <v>13</v>
      </c>
      <c r="C619" s="34" t="n">
        <v>0</v>
      </c>
      <c r="D619" s="34" t="n">
        <v>17</v>
      </c>
      <c r="E619" s="34" t="n">
        <v>6</v>
      </c>
      <c r="F619" s="34" t="n">
        <v>1</v>
      </c>
      <c r="G619" s="34" t="n">
        <v>7</v>
      </c>
      <c r="H619" s="34" t="n">
        <v>5</v>
      </c>
      <c r="I619" s="35" t="n">
        <v>1</v>
      </c>
    </row>
    <row r="620" customFormat="false" ht="20.1" hidden="false" customHeight="true" outlineLevel="0" collapsed="false">
      <c r="A620" s="36" t="n">
        <v>4</v>
      </c>
      <c r="B620" s="37" t="n">
        <v>14</v>
      </c>
      <c r="C620" s="37" t="n">
        <v>-11</v>
      </c>
      <c r="D620" s="37" t="n">
        <v>18</v>
      </c>
      <c r="E620" s="37" t="n">
        <v>9</v>
      </c>
      <c r="F620" s="37" t="n">
        <v>2</v>
      </c>
      <c r="G620" s="37" t="n">
        <v>3</v>
      </c>
      <c r="H620" s="37" t="n">
        <v>6</v>
      </c>
      <c r="I620" s="38" t="n">
        <v>-3</v>
      </c>
    </row>
    <row r="621" customFormat="false" ht="20.1" hidden="false" customHeight="true" outlineLevel="0" collapsed="false">
      <c r="A621" s="36" t="n">
        <v>4</v>
      </c>
      <c r="B621" s="37" t="n">
        <v>15</v>
      </c>
      <c r="C621" s="37" t="n">
        <v>9</v>
      </c>
      <c r="D621" s="37" t="n">
        <v>19</v>
      </c>
      <c r="E621" s="37" t="n">
        <v>-4</v>
      </c>
      <c r="F621" s="37" t="n">
        <v>3</v>
      </c>
      <c r="G621" s="37" t="n">
        <v>-3</v>
      </c>
      <c r="H621" s="37" t="n">
        <v>7</v>
      </c>
      <c r="I621" s="38" t="n">
        <v>-10</v>
      </c>
    </row>
    <row r="622" customFormat="false" ht="20.1" hidden="false" customHeight="true" outlineLevel="0" collapsed="false">
      <c r="A622" s="39" t="n">
        <v>4</v>
      </c>
      <c r="B622" s="40" t="n">
        <v>16</v>
      </c>
      <c r="C622" s="40" t="n">
        <v>1</v>
      </c>
      <c r="D622" s="40" t="n">
        <v>20</v>
      </c>
      <c r="E622" s="40" t="n">
        <v>0</v>
      </c>
      <c r="F622" s="40" t="n">
        <v>4</v>
      </c>
      <c r="G622" s="40" t="n">
        <v>-1</v>
      </c>
      <c r="H622" s="40" t="n">
        <v>8</v>
      </c>
      <c r="I622" s="41" t="n">
        <v>-7</v>
      </c>
    </row>
    <row r="623" customFormat="false" ht="20.1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20.1" hidden="false" customHeight="true" outlineLevel="0" collapsed="false">
      <c r="A624" s="42"/>
      <c r="B624" s="2"/>
      <c r="C624" s="2"/>
      <c r="D624" s="2"/>
      <c r="E624" s="2"/>
      <c r="F624" s="2"/>
      <c r="G624" s="2"/>
      <c r="H624" s="2"/>
      <c r="I624" s="2"/>
    </row>
    <row r="625" customFormat="false" ht="20.1" hidden="false" customHeight="true" outlineLevel="0" collapsed="false">
      <c r="A625" s="43" t="s">
        <v>18</v>
      </c>
      <c r="C625" s="1" t="n">
        <f aca="false">SUM(C601:C622)</f>
        <v>-2</v>
      </c>
      <c r="D625" s="2"/>
      <c r="E625" s="1" t="n">
        <f aca="false">SUM(E601:E622)</f>
        <v>30</v>
      </c>
      <c r="F625" s="2"/>
      <c r="G625" s="1" t="n">
        <f aca="false">SUM(G601:G622)</f>
        <v>-10</v>
      </c>
      <c r="H625" s="2"/>
      <c r="I625" s="1" t="n">
        <f aca="false">SUM(I601:I622)</f>
        <v>-11</v>
      </c>
    </row>
    <row r="626" customFormat="false" ht="20.1" hidden="false" customHeight="true" outlineLevel="0" collapsed="false">
      <c r="A626" s="44" t="s">
        <v>19</v>
      </c>
      <c r="C626" s="44" t="n">
        <v>15</v>
      </c>
      <c r="D626" s="2"/>
      <c r="E626" s="44" t="n">
        <v>22</v>
      </c>
      <c r="F626" s="2"/>
      <c r="G626" s="44" t="n">
        <v>13</v>
      </c>
      <c r="H626" s="2"/>
      <c r="I626" s="44" t="n">
        <v>13</v>
      </c>
    </row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>
      <c r="B631" s="23"/>
      <c r="C631" s="24" t="s">
        <v>21</v>
      </c>
      <c r="D631" s="25"/>
      <c r="E631" s="26" t="s">
        <v>14</v>
      </c>
    </row>
    <row r="632" customFormat="false" ht="20.1" hidden="false" customHeight="true" outlineLevel="0" collapsed="false">
      <c r="B632" s="23"/>
      <c r="C632" s="20"/>
      <c r="D632" s="23"/>
      <c r="E632" s="2"/>
    </row>
    <row r="633" customFormat="false" ht="20.1" hidden="false" customHeight="true" outlineLevel="0" collapsed="false">
      <c r="B633" s="23"/>
      <c r="C633" s="20"/>
      <c r="D633" s="23"/>
      <c r="F633" s="27" t="s">
        <v>12</v>
      </c>
      <c r="G633" s="28"/>
    </row>
    <row r="634" customFormat="false" ht="20.1" hidden="false" customHeight="true" outlineLevel="0" collapsed="false">
      <c r="A634" s="2"/>
      <c r="C634" s="29" t="s">
        <v>15</v>
      </c>
      <c r="E634" s="29" t="s">
        <v>16</v>
      </c>
      <c r="G634" s="29" t="s">
        <v>11</v>
      </c>
      <c r="I634" s="29" t="s">
        <v>13</v>
      </c>
    </row>
    <row r="635" customFormat="false" ht="20.1" hidden="false" customHeight="true" outlineLevel="0" collapsed="false">
      <c r="A635" s="30" t="s">
        <v>2</v>
      </c>
      <c r="B635" s="31" t="s">
        <v>0</v>
      </c>
      <c r="C635" s="31" t="s">
        <v>17</v>
      </c>
      <c r="D635" s="31" t="s">
        <v>0</v>
      </c>
      <c r="E635" s="31" t="s">
        <v>17</v>
      </c>
      <c r="F635" s="31" t="s">
        <v>0</v>
      </c>
      <c r="G635" s="31" t="s">
        <v>17</v>
      </c>
      <c r="H635" s="31" t="s">
        <v>0</v>
      </c>
      <c r="I635" s="32" t="s">
        <v>17</v>
      </c>
    </row>
    <row r="636" customFormat="false" ht="20.1" hidden="false" customHeight="true" outlineLevel="0" collapsed="false">
      <c r="A636" s="33" t="n">
        <v>1</v>
      </c>
      <c r="B636" s="34" t="n">
        <v>1</v>
      </c>
      <c r="C636" s="34" t="n">
        <v>0</v>
      </c>
      <c r="D636" s="34" t="n">
        <v>5</v>
      </c>
      <c r="E636" s="34" t="n">
        <v>-1</v>
      </c>
      <c r="F636" s="34" t="n">
        <v>9</v>
      </c>
      <c r="G636" s="34" t="n">
        <v>-13</v>
      </c>
      <c r="H636" s="34" t="n">
        <v>13</v>
      </c>
      <c r="I636" s="35" t="n">
        <v>1</v>
      </c>
    </row>
    <row r="637" customFormat="false" ht="20.1" hidden="false" customHeight="true" outlineLevel="0" collapsed="false">
      <c r="A637" s="36" t="n">
        <v>1</v>
      </c>
      <c r="B637" s="37" t="n">
        <v>2</v>
      </c>
      <c r="C637" s="37" t="n">
        <v>2</v>
      </c>
      <c r="D637" s="37" t="n">
        <v>6</v>
      </c>
      <c r="E637" s="37" t="n">
        <v>0</v>
      </c>
      <c r="F637" s="37" t="n">
        <v>10</v>
      </c>
      <c r="G637" s="37" t="n">
        <v>9</v>
      </c>
      <c r="H637" s="37" t="n">
        <v>14</v>
      </c>
      <c r="I637" s="38" t="n">
        <v>4</v>
      </c>
    </row>
    <row r="638" customFormat="false" ht="20.1" hidden="false" customHeight="true" outlineLevel="0" collapsed="false">
      <c r="A638" s="36" t="n">
        <v>1</v>
      </c>
      <c r="B638" s="37" t="n">
        <v>3</v>
      </c>
      <c r="C638" s="37" t="n">
        <v>8</v>
      </c>
      <c r="D638" s="37" t="n">
        <v>7</v>
      </c>
      <c r="E638" s="37" t="n">
        <v>-2</v>
      </c>
      <c r="F638" s="37" t="n">
        <v>11</v>
      </c>
      <c r="G638" s="37" t="n">
        <v>2</v>
      </c>
      <c r="H638" s="37" t="n">
        <v>15</v>
      </c>
      <c r="I638" s="38" t="n">
        <v>0</v>
      </c>
    </row>
    <row r="639" customFormat="false" ht="20.1" hidden="false" customHeight="true" outlineLevel="0" collapsed="false">
      <c r="A639" s="39" t="n">
        <v>1</v>
      </c>
      <c r="B639" s="40" t="n">
        <v>4</v>
      </c>
      <c r="C639" s="40" t="n">
        <v>11</v>
      </c>
      <c r="D639" s="40" t="n">
        <v>8</v>
      </c>
      <c r="E639" s="40" t="n">
        <v>-2</v>
      </c>
      <c r="F639" s="40" t="n">
        <v>12</v>
      </c>
      <c r="G639" s="40" t="n">
        <v>-1</v>
      </c>
      <c r="H639" s="40" t="n">
        <v>16</v>
      </c>
      <c r="I639" s="41" t="n">
        <v>-1</v>
      </c>
    </row>
    <row r="640" customFormat="false" ht="20.1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20.1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20.1" hidden="false" customHeight="true" outlineLevel="0" collapsed="false">
      <c r="A642" s="33" t="n">
        <v>2</v>
      </c>
      <c r="B642" s="34" t="n">
        <v>5</v>
      </c>
      <c r="C642" s="34" t="n">
        <v>0</v>
      </c>
      <c r="D642" s="34" t="n">
        <v>9</v>
      </c>
      <c r="E642" s="34" t="n">
        <v>-3</v>
      </c>
      <c r="F642" s="34" t="n">
        <v>13</v>
      </c>
      <c r="G642" s="34" t="n">
        <v>8</v>
      </c>
      <c r="H642" s="34" t="n">
        <v>17</v>
      </c>
      <c r="I642" s="35" t="n">
        <v>0</v>
      </c>
    </row>
    <row r="643" customFormat="false" ht="20.1" hidden="false" customHeight="true" outlineLevel="0" collapsed="false">
      <c r="A643" s="36" t="n">
        <v>2</v>
      </c>
      <c r="B643" s="37" t="n">
        <v>6</v>
      </c>
      <c r="C643" s="37" t="n">
        <v>0</v>
      </c>
      <c r="D643" s="37" t="n">
        <v>1</v>
      </c>
      <c r="E643" s="37" t="n">
        <v>-2</v>
      </c>
      <c r="F643" s="37" t="n">
        <v>14</v>
      </c>
      <c r="G643" s="37" t="n">
        <v>0</v>
      </c>
      <c r="H643" s="37" t="n">
        <v>18</v>
      </c>
      <c r="I643" s="38" t="n">
        <v>2</v>
      </c>
    </row>
    <row r="644" customFormat="false" ht="20.1" hidden="false" customHeight="true" outlineLevel="0" collapsed="false">
      <c r="A644" s="36" t="n">
        <v>2</v>
      </c>
      <c r="B644" s="37" t="n">
        <v>7</v>
      </c>
      <c r="C644" s="37" t="n">
        <v>6</v>
      </c>
      <c r="D644" s="37" t="n">
        <v>11</v>
      </c>
      <c r="E644" s="37" t="n">
        <v>1</v>
      </c>
      <c r="F644" s="37" t="n">
        <v>15</v>
      </c>
      <c r="G644" s="37" t="n">
        <v>-14</v>
      </c>
      <c r="H644" s="37" t="n">
        <v>19</v>
      </c>
      <c r="I644" s="38" t="n">
        <v>0</v>
      </c>
    </row>
    <row r="645" customFormat="false" ht="20.1" hidden="false" customHeight="true" outlineLevel="0" collapsed="false">
      <c r="A645" s="39" t="n">
        <v>2</v>
      </c>
      <c r="B645" s="40" t="n">
        <v>8</v>
      </c>
      <c r="C645" s="40" t="n">
        <v>9</v>
      </c>
      <c r="D645" s="40" t="n">
        <v>12</v>
      </c>
      <c r="E645" s="40" t="n">
        <v>-10</v>
      </c>
      <c r="F645" s="40" t="n">
        <v>16</v>
      </c>
      <c r="G645" s="40" t="n">
        <v>9</v>
      </c>
      <c r="H645" s="40" t="n">
        <v>20</v>
      </c>
      <c r="I645" s="41" t="n">
        <v>-2</v>
      </c>
    </row>
    <row r="646" customFormat="false" ht="20.1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20.1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20.1" hidden="false" customHeight="true" outlineLevel="0" collapsed="false">
      <c r="A648" s="33" t="n">
        <v>3</v>
      </c>
      <c r="B648" s="34" t="n">
        <v>9</v>
      </c>
      <c r="C648" s="34" t="n">
        <v>0</v>
      </c>
      <c r="D648" s="34" t="n">
        <v>13</v>
      </c>
      <c r="E648" s="34" t="n">
        <v>9</v>
      </c>
      <c r="F648" s="34" t="n">
        <v>17</v>
      </c>
      <c r="G648" s="34" t="n">
        <v>-13</v>
      </c>
      <c r="H648" s="34" t="n">
        <v>1</v>
      </c>
      <c r="I648" s="35" t="n">
        <v>5</v>
      </c>
    </row>
    <row r="649" customFormat="false" ht="20.1" hidden="false" customHeight="true" outlineLevel="0" collapsed="false">
      <c r="A649" s="36" t="n">
        <v>3</v>
      </c>
      <c r="B649" s="37" t="n">
        <v>10</v>
      </c>
      <c r="C649" s="37" t="n">
        <v>-5</v>
      </c>
      <c r="D649" s="37" t="n">
        <v>14</v>
      </c>
      <c r="E649" s="37" t="n">
        <v>-9</v>
      </c>
      <c r="F649" s="37" t="n">
        <v>18</v>
      </c>
      <c r="G649" s="37" t="n">
        <v>6</v>
      </c>
      <c r="H649" s="37" t="n">
        <v>2</v>
      </c>
      <c r="I649" s="38" t="n">
        <v>-11</v>
      </c>
    </row>
    <row r="650" customFormat="false" ht="20.1" hidden="false" customHeight="true" outlineLevel="0" collapsed="false">
      <c r="A650" s="36" t="n">
        <v>3</v>
      </c>
      <c r="B650" s="37" t="n">
        <v>11</v>
      </c>
      <c r="C650" s="37" t="n">
        <v>-1</v>
      </c>
      <c r="D650" s="37" t="n">
        <v>15</v>
      </c>
      <c r="E650" s="37" t="n">
        <v>11</v>
      </c>
      <c r="F650" s="37" t="n">
        <v>19</v>
      </c>
      <c r="G650" s="37" t="n">
        <v>7</v>
      </c>
      <c r="H650" s="37" t="n">
        <v>3</v>
      </c>
      <c r="I650" s="38" t="n">
        <v>13</v>
      </c>
    </row>
    <row r="651" customFormat="false" ht="20.1" hidden="false" customHeight="true" outlineLevel="0" collapsed="false">
      <c r="A651" s="39" t="n">
        <v>3</v>
      </c>
      <c r="B651" s="40" t="n">
        <v>12</v>
      </c>
      <c r="C651" s="40" t="n">
        <v>1</v>
      </c>
      <c r="D651" s="40" t="n">
        <v>16</v>
      </c>
      <c r="E651" s="40" t="n">
        <v>0</v>
      </c>
      <c r="F651" s="40" t="n">
        <v>20</v>
      </c>
      <c r="G651" s="40" t="n">
        <v>1</v>
      </c>
      <c r="H651" s="40" t="n">
        <v>4</v>
      </c>
      <c r="I651" s="41" t="n">
        <v>0</v>
      </c>
    </row>
    <row r="652" customFormat="false" ht="20.1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20.1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20.1" hidden="false" customHeight="true" outlineLevel="0" collapsed="false">
      <c r="A654" s="33" t="n">
        <v>4</v>
      </c>
      <c r="B654" s="34" t="n">
        <v>13</v>
      </c>
      <c r="C654" s="34" t="n">
        <v>1</v>
      </c>
      <c r="D654" s="34" t="n">
        <v>17</v>
      </c>
      <c r="E654" s="34" t="n">
        <v>3</v>
      </c>
      <c r="F654" s="34" t="n">
        <v>1</v>
      </c>
      <c r="G654" s="34" t="n">
        <v>6</v>
      </c>
      <c r="H654" s="34" t="n">
        <v>5</v>
      </c>
      <c r="I654" s="35" t="n">
        <v>0</v>
      </c>
    </row>
    <row r="655" customFormat="false" ht="20.1" hidden="false" customHeight="true" outlineLevel="0" collapsed="false">
      <c r="A655" s="36" t="n">
        <v>4</v>
      </c>
      <c r="B655" s="37" t="n">
        <v>14</v>
      </c>
      <c r="C655" s="37" t="n">
        <v>0</v>
      </c>
      <c r="D655" s="37" t="n">
        <v>18</v>
      </c>
      <c r="E655" s="37" t="n">
        <v>0</v>
      </c>
      <c r="F655" s="37" t="n">
        <v>2</v>
      </c>
      <c r="G655" s="37" t="n">
        <v>-12</v>
      </c>
      <c r="H655" s="37" t="n">
        <v>6</v>
      </c>
      <c r="I655" s="38" t="n">
        <v>-1</v>
      </c>
    </row>
    <row r="656" customFormat="false" ht="20.1" hidden="false" customHeight="true" outlineLevel="0" collapsed="false">
      <c r="A656" s="36" t="n">
        <v>4</v>
      </c>
      <c r="B656" s="37" t="n">
        <v>15</v>
      </c>
      <c r="C656" s="37" t="n">
        <v>6</v>
      </c>
      <c r="D656" s="37" t="n">
        <v>19</v>
      </c>
      <c r="E656" s="37" t="n">
        <v>-1</v>
      </c>
      <c r="F656" s="37" t="n">
        <v>3</v>
      </c>
      <c r="G656" s="37" t="n">
        <v>-3</v>
      </c>
      <c r="H656" s="37" t="n">
        <v>7</v>
      </c>
      <c r="I656" s="38" t="n">
        <v>5</v>
      </c>
    </row>
    <row r="657" customFormat="false" ht="20.1" hidden="false" customHeight="true" outlineLevel="0" collapsed="false">
      <c r="A657" s="39" t="n">
        <v>4</v>
      </c>
      <c r="B657" s="40" t="n">
        <v>16</v>
      </c>
      <c r="C657" s="40" t="n">
        <v>-12</v>
      </c>
      <c r="D657" s="40" t="n">
        <v>20</v>
      </c>
      <c r="E657" s="40" t="n">
        <v>6</v>
      </c>
      <c r="F657" s="40" t="n">
        <v>4</v>
      </c>
      <c r="G657" s="40" t="n">
        <v>-1</v>
      </c>
      <c r="H657" s="40" t="n">
        <v>8</v>
      </c>
      <c r="I657" s="41" t="n">
        <v>-6</v>
      </c>
    </row>
    <row r="658" customFormat="false" ht="20.1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20.1" hidden="false" customHeight="true" outlineLevel="0" collapsed="false">
      <c r="A659" s="42"/>
      <c r="B659" s="2"/>
      <c r="C659" s="2"/>
      <c r="D659" s="2"/>
      <c r="E659" s="2"/>
      <c r="F659" s="2"/>
      <c r="G659" s="2"/>
      <c r="H659" s="2"/>
      <c r="I659" s="2"/>
    </row>
    <row r="660" customFormat="false" ht="20.1" hidden="false" customHeight="true" outlineLevel="0" collapsed="false">
      <c r="A660" s="43" t="s">
        <v>18</v>
      </c>
      <c r="C660" s="1" t="n">
        <f aca="false">SUM(C636:C657)</f>
        <v>26</v>
      </c>
      <c r="D660" s="2"/>
      <c r="E660" s="1" t="n">
        <f aca="false">SUM(E636:E657)</f>
        <v>0</v>
      </c>
      <c r="F660" s="2"/>
      <c r="G660" s="1" t="n">
        <f aca="false">SUM(G636:G657)</f>
        <v>-9</v>
      </c>
      <c r="H660" s="2"/>
      <c r="I660" s="1" t="n">
        <f aca="false">SUM(I636:I657)</f>
        <v>9</v>
      </c>
    </row>
    <row r="661" customFormat="false" ht="20.1" hidden="false" customHeight="true" outlineLevel="0" collapsed="false">
      <c r="A661" s="44" t="s">
        <v>19</v>
      </c>
      <c r="C661" s="44" t="n">
        <v>21</v>
      </c>
      <c r="D661" s="2"/>
      <c r="E661" s="44" t="n">
        <v>15</v>
      </c>
      <c r="F661" s="2"/>
      <c r="G661" s="44" t="n">
        <v>13</v>
      </c>
      <c r="H661" s="2"/>
      <c r="I661" s="44" t="n">
        <v>17</v>
      </c>
    </row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>
      <c r="B666" s="23"/>
      <c r="C666" s="24" t="s">
        <v>22</v>
      </c>
      <c r="D666" s="25"/>
      <c r="E666" s="26" t="s">
        <v>14</v>
      </c>
    </row>
    <row r="667" customFormat="false" ht="20.1" hidden="false" customHeight="true" outlineLevel="0" collapsed="false">
      <c r="B667" s="23"/>
      <c r="C667" s="20"/>
      <c r="D667" s="23"/>
      <c r="E667" s="2"/>
    </row>
    <row r="668" customFormat="false" ht="20.1" hidden="false" customHeight="true" outlineLevel="0" collapsed="false">
      <c r="B668" s="23"/>
      <c r="C668" s="20"/>
      <c r="D668" s="23"/>
      <c r="F668" s="27" t="s">
        <v>12</v>
      </c>
      <c r="G668" s="28"/>
    </row>
    <row r="669" customFormat="false" ht="20.1" hidden="false" customHeight="true" outlineLevel="0" collapsed="false">
      <c r="A669" s="2"/>
      <c r="C669" s="29" t="s">
        <v>15</v>
      </c>
      <c r="E669" s="29" t="s">
        <v>16</v>
      </c>
      <c r="G669" s="29" t="s">
        <v>11</v>
      </c>
      <c r="I669" s="29" t="s">
        <v>13</v>
      </c>
    </row>
    <row r="670" customFormat="false" ht="20.1" hidden="false" customHeight="true" outlineLevel="0" collapsed="false">
      <c r="A670" s="30" t="s">
        <v>2</v>
      </c>
      <c r="B670" s="31" t="s">
        <v>0</v>
      </c>
      <c r="C670" s="31" t="s">
        <v>17</v>
      </c>
      <c r="D670" s="31" t="s">
        <v>0</v>
      </c>
      <c r="E670" s="31" t="s">
        <v>17</v>
      </c>
      <c r="F670" s="31" t="s">
        <v>0</v>
      </c>
      <c r="G670" s="31" t="s">
        <v>17</v>
      </c>
      <c r="H670" s="31" t="s">
        <v>0</v>
      </c>
      <c r="I670" s="32" t="s">
        <v>17</v>
      </c>
    </row>
    <row r="671" customFormat="false" ht="20.1" hidden="false" customHeight="true" outlineLevel="0" collapsed="false">
      <c r="A671" s="33" t="n">
        <v>1</v>
      </c>
      <c r="B671" s="34" t="n">
        <v>1</v>
      </c>
      <c r="C671" s="34" t="n">
        <v>0</v>
      </c>
      <c r="D671" s="34" t="n">
        <v>5</v>
      </c>
      <c r="E671" s="34" t="n">
        <v>0</v>
      </c>
      <c r="F671" s="34" t="n">
        <v>9</v>
      </c>
      <c r="G671" s="34" t="n">
        <v>-1</v>
      </c>
      <c r="H671" s="34" t="n">
        <v>13</v>
      </c>
      <c r="I671" s="35" t="n">
        <v>3</v>
      </c>
    </row>
    <row r="672" customFormat="false" ht="20.1" hidden="false" customHeight="true" outlineLevel="0" collapsed="false">
      <c r="A672" s="36" t="n">
        <v>1</v>
      </c>
      <c r="B672" s="37" t="n">
        <v>2</v>
      </c>
      <c r="C672" s="37" t="n">
        <v>0</v>
      </c>
      <c r="D672" s="37" t="n">
        <v>6</v>
      </c>
      <c r="E672" s="37" t="n">
        <v>10</v>
      </c>
      <c r="F672" s="37" t="n">
        <v>10</v>
      </c>
      <c r="G672" s="37" t="n">
        <v>-5</v>
      </c>
      <c r="H672" s="37" t="n">
        <v>14</v>
      </c>
      <c r="I672" s="38" t="n">
        <v>1</v>
      </c>
    </row>
    <row r="673" customFormat="false" ht="20.1" hidden="false" customHeight="true" outlineLevel="0" collapsed="false">
      <c r="A673" s="36" t="n">
        <v>1</v>
      </c>
      <c r="B673" s="37" t="n">
        <v>3</v>
      </c>
      <c r="C673" s="37" t="n">
        <v>8</v>
      </c>
      <c r="D673" s="37" t="n">
        <v>7</v>
      </c>
      <c r="E673" s="37" t="n">
        <v>9</v>
      </c>
      <c r="F673" s="37" t="n">
        <v>11</v>
      </c>
      <c r="G673" s="37" t="n">
        <v>0</v>
      </c>
      <c r="H673" s="37" t="n">
        <v>15</v>
      </c>
      <c r="I673" s="38" t="n">
        <v>0</v>
      </c>
    </row>
    <row r="674" customFormat="false" ht="20.1" hidden="false" customHeight="true" outlineLevel="0" collapsed="false">
      <c r="A674" s="39" t="n">
        <v>1</v>
      </c>
      <c r="B674" s="40" t="n">
        <v>4</v>
      </c>
      <c r="C674" s="40" t="n">
        <v>0</v>
      </c>
      <c r="D674" s="40" t="n">
        <v>8</v>
      </c>
      <c r="E674" s="40" t="n">
        <v>0</v>
      </c>
      <c r="F674" s="40" t="n">
        <v>12</v>
      </c>
      <c r="G674" s="40" t="n">
        <v>1</v>
      </c>
      <c r="H674" s="40" t="n">
        <v>16</v>
      </c>
      <c r="I674" s="41" t="n">
        <v>0</v>
      </c>
    </row>
    <row r="675" customFormat="false" ht="20.1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20.1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20.1" hidden="false" customHeight="true" outlineLevel="0" collapsed="false">
      <c r="A677" s="33" t="n">
        <v>2</v>
      </c>
      <c r="B677" s="34" t="n">
        <v>5</v>
      </c>
      <c r="C677" s="34" t="n">
        <v>0</v>
      </c>
      <c r="D677" s="34" t="n">
        <v>9</v>
      </c>
      <c r="E677" s="34" t="n">
        <v>0</v>
      </c>
      <c r="F677" s="34" t="n">
        <v>13</v>
      </c>
      <c r="G677" s="34" t="n">
        <v>8</v>
      </c>
      <c r="H677" s="34" t="n">
        <v>17</v>
      </c>
      <c r="I677" s="35" t="n">
        <v>8</v>
      </c>
    </row>
    <row r="678" customFormat="false" ht="20.1" hidden="false" customHeight="true" outlineLevel="0" collapsed="false">
      <c r="A678" s="36" t="n">
        <v>2</v>
      </c>
      <c r="B678" s="37" t="n">
        <v>6</v>
      </c>
      <c r="C678" s="37" t="n">
        <v>0</v>
      </c>
      <c r="D678" s="37" t="n">
        <v>1</v>
      </c>
      <c r="E678" s="37" t="n">
        <v>-6</v>
      </c>
      <c r="F678" s="37" t="n">
        <v>14</v>
      </c>
      <c r="G678" s="37" t="n">
        <v>0</v>
      </c>
      <c r="H678" s="37" t="n">
        <v>18</v>
      </c>
      <c r="I678" s="38" t="n">
        <v>0</v>
      </c>
    </row>
    <row r="679" customFormat="false" ht="20.1" hidden="false" customHeight="true" outlineLevel="0" collapsed="false">
      <c r="A679" s="36" t="n">
        <v>2</v>
      </c>
      <c r="B679" s="37" t="n">
        <v>7</v>
      </c>
      <c r="C679" s="37" t="n">
        <v>-4</v>
      </c>
      <c r="D679" s="37" t="n">
        <v>11</v>
      </c>
      <c r="E679" s="37" t="n">
        <v>-1</v>
      </c>
      <c r="F679" s="37" t="n">
        <v>15</v>
      </c>
      <c r="G679" s="37" t="n">
        <v>-9</v>
      </c>
      <c r="H679" s="37" t="n">
        <v>19</v>
      </c>
      <c r="I679" s="38" t="n">
        <v>0</v>
      </c>
    </row>
    <row r="680" customFormat="false" ht="20.1" hidden="false" customHeight="true" outlineLevel="0" collapsed="false">
      <c r="A680" s="39" t="n">
        <v>2</v>
      </c>
      <c r="B680" s="40" t="n">
        <v>8</v>
      </c>
      <c r="C680" s="40" t="n">
        <v>7</v>
      </c>
      <c r="D680" s="40" t="n">
        <v>12</v>
      </c>
      <c r="E680" s="40" t="n">
        <v>11</v>
      </c>
      <c r="F680" s="40" t="n">
        <v>16</v>
      </c>
      <c r="G680" s="40" t="n">
        <v>-9</v>
      </c>
      <c r="H680" s="40" t="n">
        <v>20</v>
      </c>
      <c r="I680" s="41" t="n">
        <v>12</v>
      </c>
    </row>
    <row r="681" customFormat="false" ht="20.1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20.1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20.1" hidden="false" customHeight="true" outlineLevel="0" collapsed="false">
      <c r="A683" s="33" t="n">
        <v>3</v>
      </c>
      <c r="B683" s="34" t="n">
        <v>9</v>
      </c>
      <c r="C683" s="34" t="n">
        <v>1</v>
      </c>
      <c r="D683" s="34" t="n">
        <v>13</v>
      </c>
      <c r="E683" s="34" t="n">
        <v>5</v>
      </c>
      <c r="F683" s="34" t="n">
        <v>17</v>
      </c>
      <c r="G683" s="34" t="n">
        <v>11</v>
      </c>
      <c r="H683" s="34" t="n">
        <v>1</v>
      </c>
      <c r="I683" s="35" t="n">
        <v>-7</v>
      </c>
    </row>
    <row r="684" customFormat="false" ht="20.1" hidden="false" customHeight="true" outlineLevel="0" collapsed="false">
      <c r="A684" s="36" t="n">
        <v>3</v>
      </c>
      <c r="B684" s="37" t="n">
        <v>10</v>
      </c>
      <c r="C684" s="37" t="n">
        <v>7</v>
      </c>
      <c r="D684" s="37" t="n">
        <v>14</v>
      </c>
      <c r="E684" s="37" t="n">
        <v>0</v>
      </c>
      <c r="F684" s="37" t="n">
        <v>18</v>
      </c>
      <c r="G684" s="37" t="n">
        <v>10</v>
      </c>
      <c r="H684" s="37" t="n">
        <v>2</v>
      </c>
      <c r="I684" s="38" t="n">
        <v>2</v>
      </c>
    </row>
    <row r="685" customFormat="false" ht="20.1" hidden="false" customHeight="true" outlineLevel="0" collapsed="false">
      <c r="A685" s="36" t="n">
        <v>3</v>
      </c>
      <c r="B685" s="37" t="n">
        <v>11</v>
      </c>
      <c r="C685" s="37" t="n">
        <v>7</v>
      </c>
      <c r="D685" s="37" t="n">
        <v>15</v>
      </c>
      <c r="E685" s="37" t="n">
        <v>8</v>
      </c>
      <c r="F685" s="37" t="n">
        <v>19</v>
      </c>
      <c r="G685" s="37" t="n">
        <v>0</v>
      </c>
      <c r="H685" s="37" t="n">
        <v>3</v>
      </c>
      <c r="I685" s="38" t="n">
        <v>0</v>
      </c>
    </row>
    <row r="686" customFormat="false" ht="20.1" hidden="false" customHeight="true" outlineLevel="0" collapsed="false">
      <c r="A686" s="39" t="n">
        <v>3</v>
      </c>
      <c r="B686" s="40" t="n">
        <v>12</v>
      </c>
      <c r="C686" s="40" t="n">
        <v>-1</v>
      </c>
      <c r="D686" s="40" t="n">
        <v>16</v>
      </c>
      <c r="E686" s="40" t="n">
        <v>1</v>
      </c>
      <c r="F686" s="40" t="n">
        <v>20</v>
      </c>
      <c r="G686" s="40" t="n">
        <v>14</v>
      </c>
      <c r="H686" s="40" t="n">
        <v>4</v>
      </c>
      <c r="I686" s="41" t="n">
        <v>0</v>
      </c>
    </row>
    <row r="687" customFormat="false" ht="20.1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20.1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20.1" hidden="false" customHeight="true" outlineLevel="0" collapsed="false">
      <c r="A689" s="33" t="n">
        <v>4</v>
      </c>
      <c r="B689" s="34" t="n">
        <v>13</v>
      </c>
      <c r="C689" s="34" t="n">
        <v>0</v>
      </c>
      <c r="D689" s="34" t="n">
        <v>17</v>
      </c>
      <c r="E689" s="34" t="n">
        <v>8</v>
      </c>
      <c r="F689" s="34" t="n">
        <v>1</v>
      </c>
      <c r="G689" s="34" t="n">
        <v>11</v>
      </c>
      <c r="H689" s="34" t="n">
        <v>5</v>
      </c>
      <c r="I689" s="35" t="n">
        <v>1</v>
      </c>
    </row>
    <row r="690" customFormat="false" ht="20.1" hidden="false" customHeight="true" outlineLevel="0" collapsed="false">
      <c r="A690" s="36" t="n">
        <v>4</v>
      </c>
      <c r="B690" s="37" t="n">
        <v>14</v>
      </c>
      <c r="C690" s="37" t="n">
        <v>0</v>
      </c>
      <c r="D690" s="37" t="n">
        <v>18</v>
      </c>
      <c r="E690" s="37" t="n">
        <v>3</v>
      </c>
      <c r="F690" s="37" t="n">
        <v>2</v>
      </c>
      <c r="G690" s="37" t="n">
        <v>5</v>
      </c>
      <c r="H690" s="37" t="n">
        <v>6</v>
      </c>
      <c r="I690" s="38" t="n">
        <v>13</v>
      </c>
    </row>
    <row r="691" customFormat="false" ht="20.1" hidden="false" customHeight="true" outlineLevel="0" collapsed="false">
      <c r="A691" s="36" t="n">
        <v>4</v>
      </c>
      <c r="B691" s="37" t="n">
        <v>15</v>
      </c>
      <c r="C691" s="37" t="n">
        <v>0</v>
      </c>
      <c r="D691" s="37" t="n">
        <v>19</v>
      </c>
      <c r="E691" s="37" t="n">
        <v>9</v>
      </c>
      <c r="F691" s="37" t="n">
        <v>3</v>
      </c>
      <c r="G691" s="37" t="n">
        <v>-3</v>
      </c>
      <c r="H691" s="37" t="n">
        <v>7</v>
      </c>
      <c r="I691" s="38" t="n">
        <v>-11</v>
      </c>
    </row>
    <row r="692" customFormat="false" ht="20.1" hidden="false" customHeight="true" outlineLevel="0" collapsed="false">
      <c r="A692" s="39" t="n">
        <v>4</v>
      </c>
      <c r="B692" s="40" t="n">
        <v>16</v>
      </c>
      <c r="C692" s="40" t="n">
        <v>-1</v>
      </c>
      <c r="D692" s="40" t="n">
        <v>20</v>
      </c>
      <c r="E692" s="40" t="n">
        <v>-2</v>
      </c>
      <c r="F692" s="40" t="n">
        <v>4</v>
      </c>
      <c r="G692" s="40" t="n">
        <v>-1</v>
      </c>
      <c r="H692" s="40" t="n">
        <v>8</v>
      </c>
      <c r="I692" s="41" t="n">
        <v>0</v>
      </c>
    </row>
    <row r="693" customFormat="false" ht="20.1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20.1" hidden="false" customHeight="true" outlineLevel="0" collapsed="false">
      <c r="A694" s="42"/>
      <c r="B694" s="2"/>
      <c r="C694" s="2"/>
      <c r="D694" s="2"/>
      <c r="E694" s="2"/>
      <c r="F694" s="2"/>
      <c r="G694" s="2"/>
      <c r="H694" s="2"/>
      <c r="I694" s="2"/>
    </row>
    <row r="695" customFormat="false" ht="20.1" hidden="false" customHeight="true" outlineLevel="0" collapsed="false">
      <c r="A695" s="43" t="s">
        <v>18</v>
      </c>
      <c r="C695" s="1" t="n">
        <f aca="false">SUM(C671:C692)</f>
        <v>24</v>
      </c>
      <c r="D695" s="2"/>
      <c r="E695" s="1" t="n">
        <f aca="false">SUM(E671:E692)</f>
        <v>55</v>
      </c>
      <c r="F695" s="2"/>
      <c r="G695" s="1" t="n">
        <f aca="false">SUM(G671:G692)</f>
        <v>32</v>
      </c>
      <c r="H695" s="2"/>
      <c r="I695" s="1" t="n">
        <f aca="false">SUM(I671:I692)</f>
        <v>22</v>
      </c>
    </row>
    <row r="696" customFormat="false" ht="20.1" hidden="false" customHeight="true" outlineLevel="0" collapsed="false">
      <c r="A696" s="44" t="s">
        <v>19</v>
      </c>
      <c r="C696" s="44" t="n">
        <v>21</v>
      </c>
      <c r="D696" s="2"/>
      <c r="E696" s="44" t="n">
        <v>25</v>
      </c>
      <c r="F696" s="2"/>
      <c r="G696" s="44" t="n">
        <v>23</v>
      </c>
      <c r="H696" s="2"/>
      <c r="I696" s="44" t="n">
        <v>20</v>
      </c>
    </row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17:42Z</dcterms:created>
  <dc:creator>Prof. Ing. Petr Hebák, CSc.</dc:creator>
  <dc:description/>
  <dc:language>en-US</dc:language>
  <cp:lastModifiedBy>Prof. Ing. Petr Hebák, CSc.</cp:lastModifiedBy>
  <cp:lastPrinted>2002-11-17T18:15:13Z</cp:lastPrinted>
  <dcterms:modified xsi:type="dcterms:W3CDTF">2002-11-17T18:15:51Z</dcterms:modified>
  <cp:revision>0</cp:revision>
  <dc:subject/>
  <dc:title/>
</cp:coreProperties>
</file>